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 24-12 TD ĐI HKPĐ TỈNH 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25">
  <si>
    <t xml:space="preserve">PHÒNG GDĐT THỊ XÃ THUẬN AN</t>
  </si>
  <si>
    <t xml:space="preserve">Tháng 9: tăng tiết: Văn- Toán- Anh: 2 tiết mỗi khối</t>
  </si>
  <si>
    <t xml:space="preserve">TRƯỜNG THCS NGUYỄN TRƯỜNG TỘ</t>
  </si>
  <si>
    <t xml:space="preserve">Thêm Tự chọn: Khối 6-7-9 : 1 tiết Anh- 1 tiết Toán. Khối 8: 2 tiết Anh</t>
  </si>
  <si>
    <t xml:space="preserve">THỜI KHÓA BIỂU BUỔI SÁNG ÁP DỤNG TỪ 24-12-2018 TD ĐI HKPĐTỈNH</t>
  </si>
  <si>
    <t xml:space="preserve">                                          KHỐI 6 </t>
  </si>
  <si>
    <t xml:space="preserve">                            KHỐI 7</t>
  </si>
  <si>
    <t xml:space="preserve">KHỐI 8</t>
  </si>
  <si>
    <t xml:space="preserve">KHỐI 9</t>
  </si>
  <si>
    <t xml:space="preserve">                                </t>
  </si>
  <si>
    <t xml:space="preserve">SHDC</t>
  </si>
  <si>
    <t xml:space="preserve">Thứ 2</t>
  </si>
  <si>
    <t xml:space="preserve">SHCN-M.HÀ</t>
  </si>
  <si>
    <t xml:space="preserve">SHCN-C.Bảo</t>
  </si>
  <si>
    <t xml:space="preserve">SHCN-T.Hương</t>
  </si>
  <si>
    <t xml:space="preserve">SHCN-C.Cúc</t>
  </si>
  <si>
    <t xml:space="preserve">SHCN-Hòa</t>
  </si>
  <si>
    <t xml:space="preserve">SHCN-Tuyến</t>
  </si>
  <si>
    <t xml:space="preserve">SHCN-C.Nhân</t>
  </si>
  <si>
    <t xml:space="preserve">SHCN-GV Lệ</t>
  </si>
  <si>
    <t xml:space="preserve">SHCN- (T. THUẬN)</t>
  </si>
  <si>
    <t xml:space="preserve">SHCN-HTâm</t>
  </si>
  <si>
    <t xml:space="preserve">SHCN-C.Thơm</t>
  </si>
  <si>
    <t xml:space="preserve">SHCN-B.Thảo</t>
  </si>
  <si>
    <t xml:space="preserve">SHCN- HUYỀN</t>
  </si>
  <si>
    <t xml:space="preserve">SHCN-Nghĩa</t>
  </si>
  <si>
    <t xml:space="preserve">SHCN-(C. Trinh)</t>
  </si>
  <si>
    <t xml:space="preserve">SHCN-T.Giàu</t>
  </si>
  <si>
    <t xml:space="preserve">SHCN-C.Hương</t>
  </si>
  <si>
    <t xml:space="preserve">SHCN-Lộc</t>
  </si>
  <si>
    <t xml:space="preserve">SHCN-C.Tâm</t>
  </si>
  <si>
    <t xml:space="preserve">SHCN-C.Liên</t>
  </si>
  <si>
    <t xml:space="preserve">SHCN-Quí</t>
  </si>
  <si>
    <t xml:space="preserve">Lý-Hương</t>
  </si>
  <si>
    <t xml:space="preserve">Toán-Bảo</t>
  </si>
  <si>
    <t xml:space="preserve">Anh-M.HÀ</t>
  </si>
  <si>
    <t xml:space="preserve">Anh-C.Cúc</t>
  </si>
  <si>
    <t xml:space="preserve">Toán-Hòa</t>
  </si>
  <si>
    <t xml:space="preserve">Toán-C.Tuyến</t>
  </si>
  <si>
    <t xml:space="preserve">Toán-lệ</t>
  </si>
  <si>
    <t xml:space="preserve">Văn-C.Nhân</t>
  </si>
  <si>
    <t xml:space="preserve">ĐIA. (T. THUẬN)</t>
  </si>
  <si>
    <t xml:space="preserve">Anh-HUYỀN</t>
  </si>
  <si>
    <t xml:space="preserve">SỬ-C.Thơm</t>
  </si>
  <si>
    <t xml:space="preserve">Địa (C. Tâm)</t>
  </si>
  <si>
    <t xml:space="preserve">Lý-B.Thảo</t>
  </si>
  <si>
    <t xml:space="preserve">Văn- C.Nghĩa</t>
  </si>
  <si>
    <t xml:space="preserve">VĂN-(C. Trinh)</t>
  </si>
  <si>
    <t xml:space="preserve">Sinh-Tâm</t>
  </si>
  <si>
    <t xml:space="preserve">Văn-C.Hương</t>
  </si>
  <si>
    <t xml:space="preserve">Hóa-C.Liên</t>
  </si>
  <si>
    <t xml:space="preserve">Văn -Lộc</t>
  </si>
  <si>
    <t xml:space="preserve">Toán-T.Giàu</t>
  </si>
  <si>
    <t xml:space="preserve">Sừ-C.Quí</t>
  </si>
  <si>
    <t xml:space="preserve">CN-B.Thảo</t>
  </si>
  <si>
    <t xml:space="preserve">Toán-Hòa-TC</t>
  </si>
  <si>
    <t xml:space="preserve">Toán-C.Tuyến  TC</t>
  </si>
  <si>
    <t xml:space="preserve">Anh-C.Cúc </t>
  </si>
  <si>
    <t xml:space="preserve">CN-Hương</t>
  </si>
  <si>
    <t xml:space="preserve">Hóa-Trang</t>
  </si>
  <si>
    <t xml:space="preserve">                    QUY ĐỊNH SỐ TIẾT DẠY/TUẦN</t>
  </si>
  <si>
    <t xml:space="preserve">Thứ 3</t>
  </si>
  <si>
    <t xml:space="preserve">1</t>
  </si>
  <si>
    <t xml:space="preserve">Sinh(C.Oanh)</t>
  </si>
  <si>
    <t xml:space="preserve">GDCD-Viên</t>
  </si>
  <si>
    <t xml:space="preserve">Nhạc (T.Đoàn )</t>
  </si>
  <si>
    <t xml:space="preserve">CN. (T. THUẬN)</t>
  </si>
  <si>
    <t xml:space="preserve">Họa-C.Cầm</t>
  </si>
  <si>
    <t xml:space="preserve">TIN-N.QUỲNH</t>
  </si>
  <si>
    <t xml:space="preserve">MÔN</t>
  </si>
  <si>
    <t xml:space="preserve">K6</t>
  </si>
  <si>
    <t xml:space="preserve">K7</t>
  </si>
  <si>
    <t xml:space="preserve">K8</t>
  </si>
  <si>
    <t xml:space="preserve">K9</t>
  </si>
  <si>
    <t xml:space="preserve">2</t>
  </si>
  <si>
    <t xml:space="preserve">CN-GV mới</t>
  </si>
  <si>
    <t xml:space="preserve">HKI</t>
  </si>
  <si>
    <t xml:space="preserve">HKII</t>
  </si>
  <si>
    <t xml:space="preserve">TC HK</t>
  </si>
  <si>
    <t xml:space="preserve">Tổ Tr:3t</t>
  </si>
  <si>
    <t xml:space="preserve">Tổ phó :1</t>
  </si>
  <si>
    <t xml:space="preserve">3</t>
  </si>
  <si>
    <t xml:space="preserve">Toán-N.QUỲNH</t>
  </si>
  <si>
    <t xml:space="preserve">Hóa-GV mới</t>
  </si>
  <si>
    <t xml:space="preserve">Ngữ văn</t>
  </si>
  <si>
    <t xml:space="preserve">TKHĐ:2t</t>
  </si>
  <si>
    <t xml:space="preserve">BT CB: 3 T</t>
  </si>
  <si>
    <t xml:space="preserve">4</t>
  </si>
  <si>
    <t xml:space="preserve">Văn-C.Nhân </t>
  </si>
  <si>
    <t xml:space="preserve">Toán-C.TuyếnTC</t>
  </si>
  <si>
    <t xml:space="preserve">Văn- C.Nghĩa(tt)</t>
  </si>
  <si>
    <t xml:space="preserve">Lịch sử</t>
  </si>
  <si>
    <t xml:space="preserve">TTND: 2t</t>
  </si>
  <si>
    <t xml:space="preserve">5</t>
  </si>
  <si>
    <t xml:space="preserve">Địa lý</t>
  </si>
  <si>
    <t xml:space="preserve">CTCĐ, PCT CĐ: 3t</t>
  </si>
  <si>
    <t xml:space="preserve">TPCĐ: 1 T</t>
  </si>
  <si>
    <t xml:space="preserve">Thứ 4</t>
  </si>
  <si>
    <t xml:space="preserve">CN-U. Bình</t>
  </si>
  <si>
    <t xml:space="preserve">ĐỊA. (T. THUẬN)</t>
  </si>
  <si>
    <t xml:space="preserve">GDCD</t>
  </si>
  <si>
    <t xml:space="preserve">T sự: 2t</t>
  </si>
  <si>
    <t xml:space="preserve">Anh-U. Bình</t>
  </si>
  <si>
    <t xml:space="preserve">Âm nhạc</t>
  </si>
  <si>
    <t xml:space="preserve">C. nhỏ:3t</t>
  </si>
  <si>
    <t xml:space="preserve">Anh- C.Ngân</t>
  </si>
  <si>
    <t xml:space="preserve">Mỹ thuật</t>
  </si>
  <si>
    <t xml:space="preserve">T Viện, T Bị,</t>
  </si>
  <si>
    <t xml:space="preserve">CN-C.Thơm</t>
  </si>
  <si>
    <t xml:space="preserve">Văn-C.NhânTC</t>
  </si>
  <si>
    <t xml:space="preserve">Anh-U. Bình </t>
  </si>
  <si>
    <t xml:space="preserve">Anh- C.Ngân </t>
  </si>
  <si>
    <t xml:space="preserve">Toán</t>
  </si>
  <si>
    <t xml:space="preserve">PTPB môn:</t>
  </si>
  <si>
    <t xml:space="preserve">Anh-HUYỀNTC</t>
  </si>
  <si>
    <t xml:space="preserve">Anh-U. Bình TC</t>
  </si>
  <si>
    <t xml:space="preserve">Vật lý</t>
  </si>
  <si>
    <t xml:space="preserve">2-3t/ 1 tuần</t>
  </si>
  <si>
    <t xml:space="preserve">Thứ 5</t>
  </si>
  <si>
    <t xml:space="preserve">CN-Viên</t>
  </si>
  <si>
    <t xml:space="preserve">Hóa học</t>
  </si>
  <si>
    <t xml:space="preserve">Đi Ttra 1 buổi</t>
  </si>
  <si>
    <t xml:space="preserve">Toán-T.Giàu </t>
  </si>
  <si>
    <t xml:space="preserve">Công nghệ</t>
  </si>
  <si>
    <t xml:space="preserve">5 tiết</t>
  </si>
  <si>
    <t xml:space="preserve">Toán-Bảo-</t>
  </si>
  <si>
    <t xml:space="preserve">Anh-C.CúcTC</t>
  </si>
  <si>
    <t xml:space="preserve">Anh-U. Bình-</t>
  </si>
  <si>
    <t xml:space="preserve">Sinh học</t>
  </si>
  <si>
    <t xml:space="preserve">CV số 836/</t>
  </si>
  <si>
    <t xml:space="preserve">Anh-M.HÀ </t>
  </si>
  <si>
    <t xml:space="preserve">Toán-lệTC</t>
  </si>
  <si>
    <t xml:space="preserve">Anh-HUYỀN TC</t>
  </si>
  <si>
    <t xml:space="preserve">Thể dục</t>
  </si>
  <si>
    <t xml:space="preserve">CVLS-SGDĐ</t>
  </si>
  <si>
    <t xml:space="preserve">Tin học</t>
  </si>
  <si>
    <t xml:space="preserve">T-SNV-STC</t>
  </si>
  <si>
    <t xml:space="preserve">Thứ 6</t>
  </si>
  <si>
    <t xml:space="preserve">Anh-M.HÀ TC</t>
  </si>
  <si>
    <t xml:space="preserve">CN-C.Cúc</t>
  </si>
  <si>
    <t xml:space="preserve">Anh- C.Ngân(TC)</t>
  </si>
  <si>
    <t xml:space="preserve">Tự chọn</t>
  </si>
  <si>
    <t xml:space="preserve">19/8/2010</t>
  </si>
  <si>
    <t xml:space="preserve">Tiếng Anh</t>
  </si>
  <si>
    <t xml:space="preserve">về kê khai </t>
  </si>
  <si>
    <t xml:space="preserve">Toán-BảoTC</t>
  </si>
  <si>
    <t xml:space="preserve">Toán-Hòa  TC</t>
  </si>
  <si>
    <t xml:space="preserve">Anh-U. Bình.</t>
  </si>
  <si>
    <t xml:space="preserve">thêm giờ</t>
  </si>
  <si>
    <t xml:space="preserve">Anh- C.Ngân TC</t>
  </si>
  <si>
    <t xml:space="preserve">SHCN</t>
  </si>
  <si>
    <t xml:space="preserve">Biên chế:1,85 </t>
  </si>
  <si>
    <t xml:space="preserve">Tổng cộng</t>
  </si>
  <si>
    <t xml:space="preserve">GV/1 lớp</t>
  </si>
  <si>
    <t xml:space="preserve">Thứ 7</t>
  </si>
  <si>
    <t xml:space="preserve">TD -TÙNG</t>
  </si>
  <si>
    <t xml:space="preserve">TD -HIẾU</t>
  </si>
  <si>
    <t xml:space="preserve">TD-LINH</t>
  </si>
  <si>
    <t xml:space="preserve">THỜI KHÓA BIỂU BUỔI CHIỀU ÁP DỤNG TỪ 24-12-2018 TD ĐI HKPĐ TỈNH </t>
  </si>
  <si>
    <t xml:space="preserve">KHỐI 6 </t>
  </si>
  <si>
    <t xml:space="preserve">KHỐI 7</t>
  </si>
  <si>
    <t xml:space="preserve">Toán-Hòa (tt)</t>
  </si>
  <si>
    <t xml:space="preserve">CN-C.Liên</t>
  </si>
  <si>
    <t xml:space="preserve">Anh-M.HÀ  TC</t>
  </si>
  <si>
    <t xml:space="preserve">ANH-HUYỀNTT</t>
  </si>
  <si>
    <t xml:space="preserve">Toán-lệ  TT</t>
  </si>
  <si>
    <t xml:space="preserve">Anh- C.Ngân  TT</t>
  </si>
  <si>
    <t xml:space="preserve">Văn-C.Hương(tt)</t>
  </si>
  <si>
    <t xml:space="preserve">Văn-C.Nhân(tt)</t>
  </si>
  <si>
    <t xml:space="preserve">Anh-C.Cúc(tt)</t>
  </si>
  <si>
    <t xml:space="preserve">Anh-HUYỀN  TT</t>
  </si>
  <si>
    <t xml:space="preserve">Anh-U. BìnhTC</t>
  </si>
  <si>
    <t xml:space="preserve">VĂN-(C. Trinh)tt</t>
  </si>
  <si>
    <t xml:space="preserve">Anh- C.NgânTC</t>
  </si>
  <si>
    <t xml:space="preserve">Anh-C.CÚC</t>
  </si>
  <si>
    <t xml:space="preserve">Toán-lệ TC</t>
  </si>
  <si>
    <t xml:space="preserve">Văn-C.Nhân   TT</t>
  </si>
  <si>
    <t xml:space="preserve">CN-HUYỀN  </t>
  </si>
  <si>
    <t xml:space="preserve">Văn -Lộc(tt)</t>
  </si>
  <si>
    <t xml:space="preserve">Anh-U. Bình TT</t>
  </si>
  <si>
    <t xml:space="preserve">Anh- C.Ngân(tt)</t>
  </si>
  <si>
    <t xml:space="preserve">Toán-T.Giàu(tt)</t>
  </si>
  <si>
    <t xml:space="preserve">Anh-M.HÀ(tt)</t>
  </si>
  <si>
    <t xml:space="preserve">Anh-C.CúcTT</t>
  </si>
  <si>
    <t xml:space="preserve">Toán-lệ TT</t>
  </si>
  <si>
    <t xml:space="preserve">Anh-HUYỀN TT</t>
  </si>
  <si>
    <t xml:space="preserve">Anh- C.Ngân-tt</t>
  </si>
  <si>
    <t xml:space="preserve">Anh-M.HÀ   TT</t>
  </si>
  <si>
    <t xml:space="preserve">Anh-U. Bình-TT</t>
  </si>
  <si>
    <t xml:space="preserve">Toán-T.GiàuTC</t>
  </si>
  <si>
    <t xml:space="preserve">Văn-C.HươngTT</t>
  </si>
  <si>
    <t xml:space="preserve">Anh-M.HÀTT</t>
  </si>
  <si>
    <t xml:space="preserve">Toán-C.TuyếnTT</t>
  </si>
  <si>
    <t xml:space="preserve">Lý-VY</t>
  </si>
  <si>
    <t xml:space="preserve">Anh-HUYỀNTT</t>
  </si>
  <si>
    <t xml:space="preserve">Toán-Bảo(tt)</t>
  </si>
  <si>
    <t xml:space="preserve">Anh-C.Cúc TT</t>
  </si>
  <si>
    <t xml:space="preserve">Anh-U. Bình(tt)</t>
  </si>
  <si>
    <t xml:space="preserve">Toán-Bảo-(tt)</t>
  </si>
  <si>
    <t xml:space="preserve">Anh- C.Ngân TT</t>
  </si>
  <si>
    <t xml:space="preserve">Toán-T.Giàu TT</t>
  </si>
  <si>
    <t xml:space="preserve">Anh-M.HÀ-TT</t>
  </si>
  <si>
    <t xml:space="preserve">Toán-Bảo( TT</t>
  </si>
  <si>
    <t xml:space="preserve">Toán-T.Giàu TC</t>
  </si>
  <si>
    <t xml:space="preserve">Toán-Bảo-TT</t>
  </si>
  <si>
    <t xml:space="preserve">Toán-Hòa(tt)</t>
  </si>
  <si>
    <t xml:space="preserve">Văn -Lộc TT</t>
  </si>
  <si>
    <t xml:space="preserve">VĂN-(C. Trinh)TT</t>
  </si>
  <si>
    <t xml:space="preserve">Anh-C.Cúc-TT</t>
  </si>
  <si>
    <t xml:space="preserve">Toán-N.QUỲNH-TC</t>
  </si>
  <si>
    <t xml:space="preserve">Toán-C.Tuyến TT</t>
  </si>
  <si>
    <t xml:space="preserve">CN-HUYỀN</t>
  </si>
  <si>
    <t xml:space="preserve">Anh-U. BìnhTT</t>
  </si>
  <si>
    <t xml:space="preserve">Toán-BảoTT</t>
  </si>
  <si>
    <t xml:space="preserve">Anh-M.HÀ(TT)</t>
  </si>
  <si>
    <t xml:space="preserve">Toán-N.QUỲNH(TT)</t>
  </si>
  <si>
    <t xml:space="preserve">Anh-C.Cúc-TC</t>
  </si>
  <si>
    <t xml:space="preserve">Văn-C.Nhân  TT</t>
  </si>
  <si>
    <t xml:space="preserve">ANH-HUYỀNTC</t>
  </si>
  <si>
    <t xml:space="preserve">Toán-C.Tuyến-TT</t>
  </si>
  <si>
    <t xml:space="preserve">Toán-T.GiàuTT</t>
  </si>
  <si>
    <t xml:space="preserve">Văn-C.NhânTT</t>
  </si>
  <si>
    <t xml:space="preserve">Anh- C.Ngân- TT</t>
  </si>
  <si>
    <t xml:space="preserve">Anh-HUYỀN-TT</t>
  </si>
  <si>
    <t xml:space="preserve">Toán-Bảo-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MS Sans Serif"/>
      <family val="0"/>
      <charset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MS Sans Serif"/>
      <family val="0"/>
      <charset val="1"/>
    </font>
    <font>
      <sz val="12"/>
      <name val="MS Sans Serif"/>
      <family val="0"/>
      <charset val="1"/>
    </font>
    <font>
      <b val="true"/>
      <sz val="10"/>
      <name val="MS Sans Serif"/>
      <family val="2"/>
    </font>
    <font>
      <sz val="14"/>
      <name val="MS Sans Serif"/>
      <family val="2"/>
    </font>
    <font>
      <b val="true"/>
      <sz val="16"/>
      <name val="Times New Roman"/>
      <family val="1"/>
    </font>
    <font>
      <sz val="8"/>
      <name val="MS Sans Serif"/>
      <family val="2"/>
    </font>
    <font>
      <sz val="14"/>
      <name val="Times New Roman"/>
      <family val="1"/>
    </font>
    <font>
      <b val="true"/>
      <sz val="11"/>
      <name val="MS Sans Serif"/>
      <family val="0"/>
    </font>
    <font>
      <b val="true"/>
      <sz val="8"/>
      <name val="Schoolnet Sans Serif"/>
      <family val="0"/>
    </font>
    <font>
      <b val="true"/>
      <sz val="11"/>
      <name val=".VnTime"/>
      <family val="2"/>
    </font>
    <font>
      <b val="true"/>
      <sz val="8"/>
      <name val="MS Sans Serif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7"/>
      <name val="Times New Roman"/>
      <family val="1"/>
    </font>
    <font>
      <b val="true"/>
      <sz val="7"/>
      <color rgb="FF339966"/>
      <name val="Times New Roman"/>
      <family val="1"/>
    </font>
    <font>
      <sz val="7"/>
      <color rgb="FF333399"/>
      <name val="Times New Roman"/>
      <family val="1"/>
    </font>
    <font>
      <b val="true"/>
      <sz val="7"/>
      <color rgb="FF993300"/>
      <name val="Times New Roman"/>
      <family val="1"/>
    </font>
    <font>
      <b val="true"/>
      <sz val="6"/>
      <color rgb="FFFFCC00"/>
      <name val="Times New Roman"/>
      <family val="1"/>
    </font>
    <font>
      <sz val="7"/>
      <color rgb="FFFFFF00"/>
      <name val="Times New Roman"/>
      <family val="1"/>
    </font>
    <font>
      <b val="true"/>
      <sz val="7"/>
      <color rgb="FFFF9900"/>
      <name val="Times New Roman"/>
      <family val="1"/>
    </font>
    <font>
      <b val="true"/>
      <sz val="6"/>
      <name val="Times New Roman"/>
      <family val="1"/>
    </font>
    <font>
      <b val="true"/>
      <sz val="7"/>
      <color rgb="FFFFFF00"/>
      <name val="Times New Roman"/>
      <family val="1"/>
    </font>
    <font>
      <b val="true"/>
      <sz val="6"/>
      <color rgb="FFFFFFCC"/>
      <name val="Times New Roman"/>
      <family val="1"/>
    </font>
    <font>
      <b val="true"/>
      <sz val="7"/>
      <color rgb="FF333399"/>
      <name val="Times New Roman"/>
      <family val="1"/>
    </font>
    <font>
      <b val="true"/>
      <sz val="7"/>
      <color rgb="FFFF0000"/>
      <name val="Times New Roman"/>
      <family val="1"/>
    </font>
    <font>
      <b val="true"/>
      <sz val="7"/>
      <color rgb="FF969696"/>
      <name val="Times New Roman"/>
      <family val="1"/>
    </font>
    <font>
      <b val="true"/>
      <sz val="7"/>
      <name val="Times New Roman"/>
      <family val="1"/>
    </font>
    <font>
      <b val="true"/>
      <sz val="6"/>
      <color rgb="FF000080"/>
      <name val="Times New Roman"/>
      <family val="1"/>
    </font>
    <font>
      <sz val="7"/>
      <name val="Times New Roman"/>
      <family val="1"/>
    </font>
    <font>
      <b val="true"/>
      <sz val="7"/>
      <color rgb="FF003366"/>
      <name val="Times New Roman"/>
      <family val="1"/>
    </font>
    <font>
      <b val="true"/>
      <sz val="10"/>
      <name val="MS Sans Serif"/>
      <family val="0"/>
      <charset val="1"/>
    </font>
    <font>
      <b val="true"/>
      <sz val="7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8.5"/>
      <name val="MS Sans Serif"/>
      <family val="2"/>
    </font>
    <font>
      <b val="true"/>
      <sz val="6"/>
      <color rgb="FFFF9900"/>
      <name val="Times New Roman"/>
      <family val="1"/>
    </font>
    <font>
      <sz val="8"/>
      <color rgb="FFFFFFCC"/>
      <name val="MS Sans Serif"/>
      <family val="2"/>
    </font>
    <font>
      <b val="true"/>
      <sz val="7"/>
      <color rgb="FF800080"/>
      <name val="MS Sans Serif"/>
      <family val="2"/>
    </font>
    <font>
      <b val="true"/>
      <sz val="8"/>
      <color rgb="FF800080"/>
      <name val="MS Sans Serif"/>
      <family val="2"/>
    </font>
    <font>
      <b val="true"/>
      <sz val="10"/>
      <color rgb="FF339966"/>
      <name val="Times New Roman"/>
      <family val="1"/>
    </font>
    <font>
      <b val="true"/>
      <sz val="8"/>
      <name val="Times New Roman"/>
      <family val="1"/>
    </font>
    <font>
      <b val="true"/>
      <sz val="7"/>
      <color rgb="FF00FF00"/>
      <name val="Times New Roman"/>
      <family val="1"/>
    </font>
    <font>
      <b val="true"/>
      <sz val="6"/>
      <name val="MS Sans Serif"/>
      <family val="2"/>
    </font>
    <font>
      <b val="true"/>
      <sz val="6"/>
      <color rgb="FFFF0000"/>
      <name val="Times New Roman"/>
      <family val="1"/>
    </font>
    <font>
      <b val="true"/>
      <sz val="6"/>
      <color rgb="FF339966"/>
      <name val="Times New Roman"/>
      <family val="1"/>
    </font>
    <font>
      <sz val="9"/>
      <name val="Times New Roman"/>
      <family val="1"/>
    </font>
    <font>
      <sz val="14"/>
      <color rgb="FF0000FF"/>
      <name val="Times New Roman"/>
      <family val="1"/>
    </font>
    <font>
      <sz val="12"/>
      <name val="Times New Roman"/>
      <family val="1"/>
    </font>
    <font>
      <sz val="9"/>
      <color rgb="FFFF0000"/>
      <name val="Times New Roman"/>
      <family val="1"/>
    </font>
    <font>
      <b val="true"/>
      <sz val="7"/>
      <color rgb="FFCCCCFF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C0C0C0"/>
      <name val="MS Sans Serif"/>
      <family val="2"/>
    </font>
  </fonts>
  <fills count="3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6" borderId="24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4" fillId="7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5" fillId="8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6" fillId="9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7" fillId="10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11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12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13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4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2" fillId="15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6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3" fillId="17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18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5" fillId="19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2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0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7" fillId="19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1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8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9" fillId="4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2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5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6" borderId="29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6" fillId="9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5" fillId="8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4" fillId="7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7" fillId="10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11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12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4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13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2" fillId="15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18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0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8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3" fillId="17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5" fillId="19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2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6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7" fillId="19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9" fillId="4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1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0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2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5" fillId="8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6" fillId="9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7" fillId="19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0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4" fillId="7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2" fillId="15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6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1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2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8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9" fillId="4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3" fillId="5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6" borderId="34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5" fillId="8" borderId="2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4" fillId="7" borderId="2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7" fillId="19" borderId="2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5" fillId="19" borderId="2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11" borderId="2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12" borderId="2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2" fillId="15" borderId="3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7" fillId="10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6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13" borderId="3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3" fillId="17" borderId="3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18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6" fillId="9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2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1" fillId="14" borderId="3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1" borderId="2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8" borderId="2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9" fillId="4" borderId="2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2" borderId="2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19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3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5" fillId="13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5" fillId="19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6" fillId="24" borderId="25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2" fillId="15" borderId="4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13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7" fillId="25" borderId="25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8" fillId="21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0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6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3" fillId="17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2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1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3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8" fillId="25" borderId="31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5" fillId="19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6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2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4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21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5" fillId="13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6" fillId="24" borderId="32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1" fillId="28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2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8" fillId="25" borderId="32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46" fillId="24" borderId="31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9" fillId="12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13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6" fillId="9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23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13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0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7" fillId="19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4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18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8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1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8" fillId="25" borderId="27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5" fillId="8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9" fillId="4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18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1" fillId="4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1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8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15" fillId="3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2" fillId="31" borderId="31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9" fillId="4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5" fillId="13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2" fillId="31" borderId="32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7" fillId="6" borderId="33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53" fillId="18" borderId="3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5" fillId="19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1" fillId="4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8" fillId="25" borderId="37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52" fillId="31" borderId="38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7" fillId="6" borderId="45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46" fillId="24" borderId="26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7" fillId="10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4" fillId="7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5" fillId="12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8" fillId="25" borderId="26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45" fillId="13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8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3" fillId="18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2" fillId="31" borderId="26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6" fillId="9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7" fillId="10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5" fillId="12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3" fillId="17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20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3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3" fillId="18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1" fillId="4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11" borderId="3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46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3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0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12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18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2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2" fillId="31" borderId="27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3" fillId="17" borderId="5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1" borderId="3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3" borderId="3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1" borderId="5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1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15" fillId="2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5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28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1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7" fillId="2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4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5" fontId="4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2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0" borderId="4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5" fillId="0" borderId="4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4" fillId="0" borderId="44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51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7" fillId="6" borderId="56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6" fillId="0" borderId="5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58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59" fillId="23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9" fillId="23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9" fillId="23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15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3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3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15" borderId="3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3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3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3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9" fillId="23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9" fillId="23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15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15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9" fillId="23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4" borderId="14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8" fillId="4" borderId="15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9" fillId="4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4" fillId="7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1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3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0" fillId="3" borderId="3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6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2" fillId="15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5" fillId="13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3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25" borderId="3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0" fillId="3" borderId="3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48" fillId="25" borderId="42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6" fillId="26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21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1" fillId="4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6" fillId="26" borderId="4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4" borderId="2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21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1" fillId="3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3" borderId="69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4" fillId="7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13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21" borderId="2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1" fillId="14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1" fillId="28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4" fillId="7" borderId="3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3" borderId="3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62" fillId="3" borderId="37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6" fillId="3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5" fillId="3" borderId="3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68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N42" activeCellId="0" sqref="N42:S45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19" min="3" style="2" width="7.82"/>
    <col collapsed="false" customWidth="true" hidden="false" outlineLevel="0" max="20" min="20" style="2" width="8.99"/>
    <col collapsed="false" customWidth="true" hidden="false" outlineLevel="0" max="23" min="21" style="2" width="7.82"/>
    <col collapsed="false" customWidth="true" hidden="false" outlineLevel="0" max="24" min="24" style="2" width="5.65"/>
    <col collapsed="false" customWidth="true" hidden="false" outlineLevel="0" max="25" min="25" style="2" width="12.82"/>
    <col collapsed="false" customWidth="true" hidden="false" outlineLevel="0" max="26" min="26" style="2" width="7.15"/>
    <col collapsed="false" customWidth="true" hidden="false" outlineLevel="0" max="27" min="27" style="2" width="6.82"/>
    <col collapsed="false" customWidth="true" hidden="false" outlineLevel="0" max="29" min="28" style="2" width="6.49"/>
    <col collapsed="false" customWidth="true" hidden="false" outlineLevel="0" max="30" min="30" style="2" width="6.32"/>
    <col collapsed="false" customWidth="true" hidden="false" outlineLevel="0" max="31" min="31" style="2" width="6.16"/>
    <col collapsed="false" customWidth="true" hidden="false" outlineLevel="0" max="32" min="32" style="2" width="7.82"/>
    <col collapsed="false" customWidth="true" hidden="false" outlineLevel="0" max="33" min="33" style="2" width="6.99"/>
    <col collapsed="false" customWidth="true" hidden="false" outlineLevel="0" max="34" min="34" style="2" width="8.82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5"/>
      <c r="G1" s="5"/>
      <c r="H1" s="6"/>
      <c r="I1" s="6"/>
      <c r="J1" s="6"/>
      <c r="K1" s="6"/>
      <c r="M1" s="6"/>
      <c r="O1" s="6"/>
      <c r="Q1" s="6"/>
      <c r="S1" s="6"/>
      <c r="T1" s="6"/>
      <c r="U1" s="6"/>
      <c r="V1" s="6"/>
      <c r="X1" s="7" t="s">
        <v>1</v>
      </c>
      <c r="Y1" s="8"/>
      <c r="Z1" s="8"/>
      <c r="AA1" s="8"/>
      <c r="AB1" s="8"/>
      <c r="AC1" s="8"/>
      <c r="AD1" s="9"/>
      <c r="AE1" s="10"/>
      <c r="AF1" s="10"/>
      <c r="AG1" s="11"/>
      <c r="AH1" s="11"/>
      <c r="AI1" s="11"/>
      <c r="AJ1" s="11"/>
      <c r="AK1" s="11"/>
      <c r="AL1" s="11"/>
      <c r="AM1" s="11"/>
      <c r="AN1" s="11"/>
      <c r="AO1" s="11"/>
    </row>
    <row r="2" customFormat="false" ht="14.25" hidden="false" customHeight="true" outlineLevel="0" collapsed="false">
      <c r="A2" s="12" t="s">
        <v>2</v>
      </c>
      <c r="B2" s="12"/>
      <c r="C2" s="13"/>
      <c r="D2" s="13"/>
      <c r="E2" s="13"/>
      <c r="F2" s="5"/>
      <c r="G2" s="5"/>
      <c r="J2" s="14"/>
      <c r="X2" s="7" t="s">
        <v>3</v>
      </c>
      <c r="Y2" s="8"/>
      <c r="Z2" s="8"/>
      <c r="AA2" s="8"/>
      <c r="AB2" s="8"/>
      <c r="AC2" s="8"/>
      <c r="AD2" s="9"/>
      <c r="AE2" s="10"/>
      <c r="AF2" s="10"/>
      <c r="AG2" s="11"/>
      <c r="AH2" s="11"/>
      <c r="AI2" s="11"/>
      <c r="AJ2" s="11"/>
      <c r="AK2" s="11"/>
      <c r="AL2" s="11"/>
      <c r="AM2" s="11"/>
      <c r="AN2" s="11"/>
      <c r="AO2" s="11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Y3" s="6"/>
      <c r="Z3" s="6"/>
      <c r="AA3" s="6"/>
      <c r="AB3" s="6"/>
      <c r="AC3" s="16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3.5" hidden="false" customHeight="true" outlineLevel="0" collapsed="false">
      <c r="A4" s="17"/>
      <c r="B4" s="18" t="s">
        <v>5</v>
      </c>
      <c r="C4" s="18"/>
      <c r="D4" s="18"/>
      <c r="E4" s="18"/>
      <c r="F4" s="18"/>
      <c r="G4" s="18"/>
      <c r="H4" s="18"/>
      <c r="I4" s="19"/>
      <c r="J4" s="20" t="s">
        <v>6</v>
      </c>
      <c r="K4" s="20"/>
      <c r="L4" s="20"/>
      <c r="M4" s="21"/>
      <c r="N4" s="22"/>
      <c r="O4" s="22" t="s">
        <v>7</v>
      </c>
      <c r="P4" s="22"/>
      <c r="Q4" s="22"/>
      <c r="R4" s="22"/>
      <c r="S4" s="23"/>
      <c r="T4" s="22"/>
      <c r="U4" s="22" t="s">
        <v>8</v>
      </c>
      <c r="V4" s="22"/>
      <c r="W4" s="24"/>
      <c r="Y4" s="25"/>
      <c r="Z4" s="26"/>
      <c r="AA4" s="26"/>
      <c r="AB4" s="26"/>
      <c r="AC4" s="26"/>
      <c r="AD4" s="26"/>
      <c r="AE4" s="26"/>
      <c r="AF4" s="26"/>
      <c r="AG4" s="26"/>
      <c r="AH4" s="11"/>
      <c r="AI4" s="11"/>
      <c r="AJ4" s="11"/>
      <c r="AK4" s="11"/>
      <c r="AL4" s="11"/>
      <c r="AM4" s="11"/>
      <c r="AN4" s="11"/>
      <c r="AO4" s="11"/>
    </row>
    <row r="5" customFormat="false" ht="12" hidden="false" customHeight="true" outlineLevel="0" collapsed="false">
      <c r="A5" s="27" t="s">
        <v>9</v>
      </c>
      <c r="B5" s="28"/>
      <c r="C5" s="29" t="n">
        <v>61</v>
      </c>
      <c r="D5" s="30" t="n">
        <v>62</v>
      </c>
      <c r="E5" s="30" t="n">
        <v>63</v>
      </c>
      <c r="F5" s="29" t="n">
        <v>64</v>
      </c>
      <c r="G5" s="30" t="n">
        <v>65</v>
      </c>
      <c r="H5" s="31" t="n">
        <v>66</v>
      </c>
      <c r="I5" s="32" t="n">
        <v>71</v>
      </c>
      <c r="J5" s="33" t="n">
        <v>72</v>
      </c>
      <c r="K5" s="34" t="n">
        <v>73</v>
      </c>
      <c r="L5" s="35" t="n">
        <v>74</v>
      </c>
      <c r="M5" s="36" t="n">
        <v>75</v>
      </c>
      <c r="N5" s="32" t="n">
        <v>81</v>
      </c>
      <c r="O5" s="35" t="n">
        <v>82</v>
      </c>
      <c r="P5" s="35" t="n">
        <v>83</v>
      </c>
      <c r="Q5" s="35" t="n">
        <v>84</v>
      </c>
      <c r="R5" s="35" t="n">
        <v>85</v>
      </c>
      <c r="S5" s="36" t="n">
        <v>86</v>
      </c>
      <c r="T5" s="37" t="n">
        <v>91</v>
      </c>
      <c r="U5" s="38" t="n">
        <v>92</v>
      </c>
      <c r="V5" s="38" t="n">
        <v>93</v>
      </c>
      <c r="W5" s="39" t="n">
        <v>94</v>
      </c>
      <c r="Y5" s="25"/>
      <c r="Z5" s="26"/>
      <c r="AA5" s="26"/>
      <c r="AB5" s="26"/>
      <c r="AC5" s="26"/>
      <c r="AD5" s="26"/>
      <c r="AE5" s="26"/>
      <c r="AF5" s="26"/>
      <c r="AG5" s="26"/>
      <c r="AH5" s="40"/>
      <c r="AI5" s="11"/>
      <c r="AJ5" s="11"/>
      <c r="AK5" s="11"/>
      <c r="AL5" s="11"/>
      <c r="AM5" s="11"/>
      <c r="AN5" s="11"/>
      <c r="AO5" s="11"/>
    </row>
    <row r="6" customFormat="false" ht="15" hidden="false" customHeight="true" outlineLevel="0" collapsed="false">
      <c r="A6" s="41"/>
      <c r="B6" s="42" t="n">
        <v>1</v>
      </c>
      <c r="C6" s="43" t="s">
        <v>10</v>
      </c>
      <c r="D6" s="44" t="s">
        <v>10</v>
      </c>
      <c r="E6" s="44" t="s">
        <v>10</v>
      </c>
      <c r="F6" s="44" t="s">
        <v>10</v>
      </c>
      <c r="G6" s="44" t="s">
        <v>10</v>
      </c>
      <c r="H6" s="45" t="s">
        <v>10</v>
      </c>
      <c r="I6" s="46" t="s">
        <v>10</v>
      </c>
      <c r="J6" s="47" t="s">
        <v>10</v>
      </c>
      <c r="K6" s="47" t="s">
        <v>10</v>
      </c>
      <c r="L6" s="47" t="s">
        <v>10</v>
      </c>
      <c r="M6" s="48" t="s">
        <v>10</v>
      </c>
      <c r="N6" s="46" t="s">
        <v>10</v>
      </c>
      <c r="O6" s="47" t="s">
        <v>10</v>
      </c>
      <c r="P6" s="47" t="s">
        <v>10</v>
      </c>
      <c r="Q6" s="47" t="s">
        <v>10</v>
      </c>
      <c r="R6" s="47" t="s">
        <v>10</v>
      </c>
      <c r="S6" s="48" t="s">
        <v>10</v>
      </c>
      <c r="T6" s="43" t="s">
        <v>10</v>
      </c>
      <c r="U6" s="44" t="s">
        <v>10</v>
      </c>
      <c r="V6" s="44" t="s">
        <v>10</v>
      </c>
      <c r="W6" s="49" t="s">
        <v>10</v>
      </c>
      <c r="X6" s="50"/>
      <c r="Y6" s="51"/>
      <c r="Z6" s="51"/>
      <c r="AA6" s="51"/>
      <c r="AB6" s="6"/>
      <c r="AC6" s="6"/>
      <c r="AD6" s="6"/>
      <c r="AE6" s="51"/>
      <c r="AF6" s="51"/>
      <c r="AG6" s="52"/>
      <c r="AH6" s="52"/>
      <c r="AI6" s="40"/>
      <c r="AJ6" s="40"/>
      <c r="AK6" s="11"/>
      <c r="AL6" s="11"/>
      <c r="AM6" s="11"/>
      <c r="AN6" s="11"/>
      <c r="AO6" s="11"/>
    </row>
    <row r="7" customFormat="false" ht="27.75" hidden="false" customHeight="true" outlineLevel="0" collapsed="false">
      <c r="A7" s="53" t="s">
        <v>11</v>
      </c>
      <c r="B7" s="54" t="n">
        <v>2</v>
      </c>
      <c r="C7" s="55" t="s">
        <v>12</v>
      </c>
      <c r="D7" s="56" t="s">
        <v>13</v>
      </c>
      <c r="E7" s="57" t="s">
        <v>14</v>
      </c>
      <c r="F7" s="58" t="s">
        <v>15</v>
      </c>
      <c r="G7" s="59" t="s">
        <v>16</v>
      </c>
      <c r="H7" s="60" t="s">
        <v>17</v>
      </c>
      <c r="I7" s="61" t="s">
        <v>18</v>
      </c>
      <c r="J7" s="62" t="s">
        <v>19</v>
      </c>
      <c r="K7" s="63" t="s">
        <v>20</v>
      </c>
      <c r="L7" s="64" t="s">
        <v>21</v>
      </c>
      <c r="M7" s="65" t="s">
        <v>22</v>
      </c>
      <c r="N7" s="66" t="s">
        <v>23</v>
      </c>
      <c r="O7" s="67" t="s">
        <v>24</v>
      </c>
      <c r="P7" s="68" t="s">
        <v>25</v>
      </c>
      <c r="Q7" s="69" t="s">
        <v>26</v>
      </c>
      <c r="R7" s="70" t="s">
        <v>27</v>
      </c>
      <c r="S7" s="71" t="s">
        <v>28</v>
      </c>
      <c r="T7" s="72" t="s">
        <v>29</v>
      </c>
      <c r="U7" s="73" t="s">
        <v>30</v>
      </c>
      <c r="V7" s="74" t="s">
        <v>31</v>
      </c>
      <c r="W7" s="75" t="s">
        <v>32</v>
      </c>
      <c r="X7" s="50"/>
      <c r="Y7" s="76"/>
      <c r="Z7" s="76"/>
      <c r="AA7" s="76"/>
      <c r="AB7" s="76"/>
      <c r="AC7" s="76"/>
      <c r="AD7" s="76"/>
      <c r="AE7" s="76"/>
      <c r="AF7" s="5"/>
      <c r="AK7" s="11"/>
      <c r="AL7" s="11"/>
      <c r="AM7" s="11"/>
      <c r="AN7" s="11"/>
      <c r="AO7" s="11"/>
    </row>
    <row r="8" customFormat="false" ht="19.5" hidden="false" customHeight="true" outlineLevel="0" collapsed="false">
      <c r="A8" s="77"/>
      <c r="B8" s="78" t="n">
        <v>3</v>
      </c>
      <c r="C8" s="79" t="s">
        <v>33</v>
      </c>
      <c r="D8" s="80" t="s">
        <v>34</v>
      </c>
      <c r="E8" s="81" t="s">
        <v>35</v>
      </c>
      <c r="F8" s="82" t="s">
        <v>36</v>
      </c>
      <c r="G8" s="83" t="s">
        <v>37</v>
      </c>
      <c r="H8" s="84" t="s">
        <v>38</v>
      </c>
      <c r="I8" s="85" t="s">
        <v>39</v>
      </c>
      <c r="J8" s="86" t="s">
        <v>40</v>
      </c>
      <c r="K8" s="87" t="s">
        <v>41</v>
      </c>
      <c r="L8" s="88" t="s">
        <v>42</v>
      </c>
      <c r="M8" s="89" t="s">
        <v>43</v>
      </c>
      <c r="N8" s="90" t="s">
        <v>44</v>
      </c>
      <c r="O8" s="91" t="s">
        <v>45</v>
      </c>
      <c r="P8" s="92" t="s">
        <v>46</v>
      </c>
      <c r="Q8" s="93" t="s">
        <v>47</v>
      </c>
      <c r="R8" s="94" t="s">
        <v>48</v>
      </c>
      <c r="S8" s="95" t="s">
        <v>49</v>
      </c>
      <c r="T8" s="96" t="s">
        <v>50</v>
      </c>
      <c r="U8" s="97" t="s">
        <v>51</v>
      </c>
      <c r="V8" s="98" t="s">
        <v>52</v>
      </c>
      <c r="W8" s="99" t="s">
        <v>53</v>
      </c>
      <c r="X8" s="50"/>
      <c r="AK8" s="40"/>
      <c r="AL8" s="40"/>
      <c r="AM8" s="11"/>
      <c r="AN8" s="11"/>
      <c r="AO8" s="11"/>
    </row>
    <row r="9" customFormat="false" ht="21.75" hidden="false" customHeight="true" outlineLevel="0" collapsed="false">
      <c r="A9" s="77"/>
      <c r="B9" s="78" t="n">
        <v>4</v>
      </c>
      <c r="C9" s="100" t="s">
        <v>34</v>
      </c>
      <c r="D9" s="101" t="s">
        <v>33</v>
      </c>
      <c r="E9" s="102" t="s">
        <v>49</v>
      </c>
      <c r="F9" s="103" t="s">
        <v>43</v>
      </c>
      <c r="G9" s="83" t="s">
        <v>37</v>
      </c>
      <c r="H9" s="84" t="s">
        <v>38</v>
      </c>
      <c r="I9" s="104" t="s">
        <v>35</v>
      </c>
      <c r="J9" s="86" t="s">
        <v>40</v>
      </c>
      <c r="K9" s="82" t="s">
        <v>36</v>
      </c>
      <c r="L9" s="88" t="s">
        <v>42</v>
      </c>
      <c r="M9" s="105" t="s">
        <v>41</v>
      </c>
      <c r="N9" s="85" t="s">
        <v>39</v>
      </c>
      <c r="O9" s="91" t="s">
        <v>54</v>
      </c>
      <c r="P9" s="92" t="s">
        <v>46</v>
      </c>
      <c r="Q9" s="93" t="s">
        <v>47</v>
      </c>
      <c r="R9" s="98" t="s">
        <v>52</v>
      </c>
      <c r="S9" s="106" t="s">
        <v>48</v>
      </c>
      <c r="T9" s="107" t="s">
        <v>51</v>
      </c>
      <c r="U9" s="108" t="s">
        <v>53</v>
      </c>
      <c r="V9" s="109" t="s">
        <v>44</v>
      </c>
      <c r="W9" s="110" t="s">
        <v>50</v>
      </c>
      <c r="X9" s="50"/>
      <c r="AK9" s="40"/>
      <c r="AL9" s="11"/>
      <c r="AM9" s="11"/>
      <c r="AN9" s="11"/>
      <c r="AO9" s="11"/>
    </row>
    <row r="10" customFormat="false" ht="23.25" hidden="false" customHeight="true" outlineLevel="0" collapsed="false">
      <c r="A10" s="111"/>
      <c r="B10" s="112" t="n">
        <v>5</v>
      </c>
      <c r="C10" s="113" t="s">
        <v>34</v>
      </c>
      <c r="D10" s="114" t="s">
        <v>35</v>
      </c>
      <c r="E10" s="115" t="s">
        <v>49</v>
      </c>
      <c r="F10" s="116" t="s">
        <v>46</v>
      </c>
      <c r="G10" s="117" t="s">
        <v>55</v>
      </c>
      <c r="H10" s="118" t="s">
        <v>56</v>
      </c>
      <c r="I10" s="119"/>
      <c r="J10" s="120" t="s">
        <v>41</v>
      </c>
      <c r="K10" s="121" t="s">
        <v>57</v>
      </c>
      <c r="L10" s="122" t="s">
        <v>48</v>
      </c>
      <c r="M10" s="123" t="s">
        <v>40</v>
      </c>
      <c r="N10" s="124" t="s">
        <v>45</v>
      </c>
      <c r="O10" s="125" t="s">
        <v>42</v>
      </c>
      <c r="P10" s="126" t="s">
        <v>58</v>
      </c>
      <c r="Q10" s="127" t="s">
        <v>53</v>
      </c>
      <c r="R10" s="98" t="s">
        <v>52</v>
      </c>
      <c r="S10" s="128" t="s">
        <v>59</v>
      </c>
      <c r="T10" s="129" t="s">
        <v>51</v>
      </c>
      <c r="U10" s="130" t="s">
        <v>44</v>
      </c>
      <c r="V10" s="131" t="s">
        <v>50</v>
      </c>
      <c r="W10" s="132" t="s">
        <v>47</v>
      </c>
      <c r="X10" s="50"/>
      <c r="Y10" s="133" t="s">
        <v>60</v>
      </c>
      <c r="Z10" s="134"/>
      <c r="AA10" s="134"/>
      <c r="AB10" s="134"/>
      <c r="AC10" s="134"/>
      <c r="AD10" s="134"/>
      <c r="AE10" s="134"/>
      <c r="AF10" s="134"/>
      <c r="AG10" s="135"/>
      <c r="AH10" s="136"/>
      <c r="AI10" s="136"/>
      <c r="AJ10" s="136"/>
      <c r="AK10" s="11"/>
      <c r="AL10" s="137"/>
      <c r="AM10" s="11"/>
      <c r="AN10" s="11"/>
      <c r="AO10" s="11"/>
    </row>
    <row r="11" customFormat="false" ht="21.75" hidden="false" customHeight="true" outlineLevel="0" collapsed="false">
      <c r="A11" s="138" t="s">
        <v>61</v>
      </c>
      <c r="B11" s="54" t="s">
        <v>62</v>
      </c>
      <c r="C11" s="139" t="s">
        <v>49</v>
      </c>
      <c r="D11" s="56" t="s">
        <v>34</v>
      </c>
      <c r="E11" s="140" t="s">
        <v>63</v>
      </c>
      <c r="F11" s="141" t="s">
        <v>64</v>
      </c>
      <c r="G11" s="59" t="s">
        <v>37</v>
      </c>
      <c r="H11" s="142" t="s">
        <v>46</v>
      </c>
      <c r="I11" s="143" t="s">
        <v>65</v>
      </c>
      <c r="J11" s="144" t="s">
        <v>43</v>
      </c>
      <c r="K11" s="145" t="s">
        <v>66</v>
      </c>
      <c r="L11" s="146" t="s">
        <v>40</v>
      </c>
      <c r="M11" s="60" t="s">
        <v>38</v>
      </c>
      <c r="N11" s="147" t="s">
        <v>67</v>
      </c>
      <c r="O11" s="148" t="s">
        <v>51</v>
      </c>
      <c r="P11" s="62" t="s">
        <v>39</v>
      </c>
      <c r="Q11" s="69" t="s">
        <v>47</v>
      </c>
      <c r="R11" s="57" t="s">
        <v>58</v>
      </c>
      <c r="S11" s="149" t="s">
        <v>52</v>
      </c>
      <c r="T11" s="150" t="s">
        <v>48</v>
      </c>
      <c r="U11" s="151" t="s">
        <v>45</v>
      </c>
      <c r="V11" s="152" t="s">
        <v>53</v>
      </c>
      <c r="W11" s="153" t="s">
        <v>68</v>
      </c>
      <c r="X11" s="50"/>
      <c r="Y11" s="154" t="s">
        <v>69</v>
      </c>
      <c r="Z11" s="155" t="s">
        <v>70</v>
      </c>
      <c r="AA11" s="156"/>
      <c r="AB11" s="157" t="s">
        <v>71</v>
      </c>
      <c r="AC11" s="158"/>
      <c r="AD11" s="159" t="s">
        <v>72</v>
      </c>
      <c r="AE11" s="160"/>
      <c r="AF11" s="161" t="s">
        <v>73</v>
      </c>
      <c r="AG11" s="162"/>
      <c r="AH11" s="163"/>
      <c r="AI11" s="136"/>
      <c r="AJ11" s="136"/>
      <c r="AK11" s="40"/>
      <c r="AL11" s="11"/>
      <c r="AM11" s="11"/>
      <c r="AN11" s="11"/>
      <c r="AO11" s="11"/>
    </row>
    <row r="12" customFormat="false" ht="18.75" hidden="false" customHeight="true" outlineLevel="0" collapsed="false">
      <c r="A12" s="77"/>
      <c r="B12" s="78" t="s">
        <v>74</v>
      </c>
      <c r="C12" s="164" t="s">
        <v>49</v>
      </c>
      <c r="D12" s="165" t="s">
        <v>63</v>
      </c>
      <c r="E12" s="103" t="s">
        <v>43</v>
      </c>
      <c r="F12" s="166" t="s">
        <v>67</v>
      </c>
      <c r="G12" s="83" t="s">
        <v>37</v>
      </c>
      <c r="H12" s="167" t="s">
        <v>46</v>
      </c>
      <c r="I12" s="168" t="s">
        <v>48</v>
      </c>
      <c r="J12" s="87" t="s">
        <v>41</v>
      </c>
      <c r="K12" s="91" t="s">
        <v>45</v>
      </c>
      <c r="L12" s="86" t="s">
        <v>40</v>
      </c>
      <c r="M12" s="84" t="s">
        <v>38</v>
      </c>
      <c r="N12" s="169" t="s">
        <v>53</v>
      </c>
      <c r="O12" s="97" t="s">
        <v>51</v>
      </c>
      <c r="P12" s="170" t="s">
        <v>39</v>
      </c>
      <c r="Q12" s="171" t="s">
        <v>68</v>
      </c>
      <c r="R12" s="172" t="s">
        <v>64</v>
      </c>
      <c r="S12" s="173" t="s">
        <v>65</v>
      </c>
      <c r="T12" s="100" t="s">
        <v>34</v>
      </c>
      <c r="U12" s="174" t="s">
        <v>75</v>
      </c>
      <c r="V12" s="101" t="s">
        <v>33</v>
      </c>
      <c r="W12" s="175" t="s">
        <v>47</v>
      </c>
      <c r="X12" s="50"/>
      <c r="Y12" s="176"/>
      <c r="Z12" s="177" t="s">
        <v>76</v>
      </c>
      <c r="AA12" s="177" t="s">
        <v>77</v>
      </c>
      <c r="AB12" s="177" t="s">
        <v>76</v>
      </c>
      <c r="AC12" s="177" t="s">
        <v>77</v>
      </c>
      <c r="AD12" s="177" t="s">
        <v>76</v>
      </c>
      <c r="AE12" s="177" t="s">
        <v>77</v>
      </c>
      <c r="AF12" s="177" t="s">
        <v>76</v>
      </c>
      <c r="AG12" s="177" t="s">
        <v>77</v>
      </c>
      <c r="AH12" s="178" t="s">
        <v>78</v>
      </c>
      <c r="AI12" s="179" t="s">
        <v>79</v>
      </c>
      <c r="AJ12" s="179" t="s">
        <v>80</v>
      </c>
      <c r="AK12" s="40"/>
      <c r="AL12" s="40"/>
      <c r="AM12" s="11"/>
      <c r="AN12" s="11"/>
      <c r="AO12" s="11"/>
    </row>
    <row r="13" customFormat="false" ht="20.25" hidden="false" customHeight="true" outlineLevel="0" collapsed="false">
      <c r="A13" s="77"/>
      <c r="B13" s="78" t="s">
        <v>81</v>
      </c>
      <c r="C13" s="180" t="s">
        <v>43</v>
      </c>
      <c r="D13" s="172" t="s">
        <v>64</v>
      </c>
      <c r="E13" s="171" t="s">
        <v>82</v>
      </c>
      <c r="F13" s="165" t="s">
        <v>63</v>
      </c>
      <c r="G13" s="92" t="s">
        <v>46</v>
      </c>
      <c r="H13" s="181" t="s">
        <v>67</v>
      </c>
      <c r="I13" s="85" t="s">
        <v>39</v>
      </c>
      <c r="J13" s="182" t="s">
        <v>65</v>
      </c>
      <c r="K13" s="183" t="s">
        <v>38</v>
      </c>
      <c r="L13" s="87" t="s">
        <v>41</v>
      </c>
      <c r="M13" s="184" t="s">
        <v>40</v>
      </c>
      <c r="N13" s="107" t="s">
        <v>51</v>
      </c>
      <c r="O13" s="83" t="s">
        <v>37</v>
      </c>
      <c r="P13" s="108" t="s">
        <v>53</v>
      </c>
      <c r="Q13" s="174" t="s">
        <v>83</v>
      </c>
      <c r="R13" s="91" t="s">
        <v>45</v>
      </c>
      <c r="S13" s="185" t="s">
        <v>58</v>
      </c>
      <c r="T13" s="100" t="s">
        <v>34</v>
      </c>
      <c r="U13" s="94" t="s">
        <v>48</v>
      </c>
      <c r="V13" s="98" t="s">
        <v>52</v>
      </c>
      <c r="W13" s="175" t="s">
        <v>47</v>
      </c>
      <c r="X13" s="50"/>
      <c r="Y13" s="186" t="s">
        <v>84</v>
      </c>
      <c r="Z13" s="187" t="n">
        <v>4</v>
      </c>
      <c r="AA13" s="188" t="n">
        <v>4</v>
      </c>
      <c r="AB13" s="187" t="n">
        <v>4</v>
      </c>
      <c r="AC13" s="188" t="n">
        <v>4</v>
      </c>
      <c r="AD13" s="187" t="n">
        <v>4</v>
      </c>
      <c r="AE13" s="188" t="n">
        <v>4</v>
      </c>
      <c r="AF13" s="187" t="n">
        <v>5</v>
      </c>
      <c r="AG13" s="188" t="n">
        <v>5</v>
      </c>
      <c r="AH13" s="189" t="n">
        <f aca="false">Z13+AB13+AD13+AG13</f>
        <v>17</v>
      </c>
      <c r="AI13" s="179" t="s">
        <v>85</v>
      </c>
      <c r="AJ13" s="179"/>
      <c r="AK13" s="190" t="s">
        <v>86</v>
      </c>
      <c r="AL13" s="190"/>
      <c r="AM13" s="190"/>
      <c r="AN13" s="11"/>
      <c r="AO13" s="11"/>
    </row>
    <row r="14" customFormat="false" ht="20.25" hidden="false" customHeight="true" outlineLevel="0" collapsed="false">
      <c r="A14" s="77"/>
      <c r="B14" s="78" t="s">
        <v>87</v>
      </c>
      <c r="C14" s="191" t="s">
        <v>63</v>
      </c>
      <c r="D14" s="192"/>
      <c r="E14" s="171" t="s">
        <v>82</v>
      </c>
      <c r="F14" s="87" t="s">
        <v>41</v>
      </c>
      <c r="G14" s="192"/>
      <c r="I14" s="193" t="s">
        <v>88</v>
      </c>
      <c r="J14" s="170" t="s">
        <v>39</v>
      </c>
      <c r="L14" s="183" t="s">
        <v>89</v>
      </c>
      <c r="M14" s="173" t="s">
        <v>65</v>
      </c>
      <c r="N14" s="107" t="s">
        <v>51</v>
      </c>
      <c r="O14" s="83" t="s">
        <v>37</v>
      </c>
      <c r="P14" s="92" t="s">
        <v>90</v>
      </c>
      <c r="Q14" s="101" t="s">
        <v>58</v>
      </c>
      <c r="R14" s="93" t="s">
        <v>47</v>
      </c>
      <c r="S14" s="106" t="s">
        <v>48</v>
      </c>
      <c r="T14" s="169" t="s">
        <v>53</v>
      </c>
      <c r="U14" s="80" t="s">
        <v>34</v>
      </c>
      <c r="V14" s="174" t="s">
        <v>75</v>
      </c>
      <c r="W14" s="194" t="s">
        <v>52</v>
      </c>
      <c r="X14" s="50"/>
      <c r="Y14" s="186" t="s">
        <v>91</v>
      </c>
      <c r="Z14" s="187" t="n">
        <v>1</v>
      </c>
      <c r="AA14" s="188" t="n">
        <v>1</v>
      </c>
      <c r="AB14" s="195" t="n">
        <v>2</v>
      </c>
      <c r="AC14" s="188" t="n">
        <v>2</v>
      </c>
      <c r="AD14" s="195" t="n">
        <v>2</v>
      </c>
      <c r="AE14" s="196" t="n">
        <v>1</v>
      </c>
      <c r="AF14" s="195" t="n">
        <v>1</v>
      </c>
      <c r="AG14" s="196" t="n">
        <v>2</v>
      </c>
      <c r="AH14" s="189" t="n">
        <f aca="false">Z14+AB14+AD14+AG14</f>
        <v>7</v>
      </c>
      <c r="AI14" s="179" t="s">
        <v>92</v>
      </c>
      <c r="AJ14" s="179"/>
      <c r="AK14" s="190"/>
      <c r="AL14" s="11"/>
      <c r="AM14" s="11"/>
      <c r="AN14" s="11"/>
      <c r="AO14" s="11"/>
    </row>
    <row r="15" customFormat="false" ht="16.5" hidden="false" customHeight="true" outlineLevel="0" collapsed="false">
      <c r="A15" s="111"/>
      <c r="B15" s="197" t="s">
        <v>93</v>
      </c>
      <c r="C15" s="119"/>
      <c r="D15" s="198"/>
      <c r="E15" s="198"/>
      <c r="F15" s="198"/>
      <c r="G15" s="198"/>
      <c r="H15" s="199"/>
      <c r="I15" s="119"/>
      <c r="J15" s="198"/>
      <c r="K15" s="198"/>
      <c r="L15" s="198"/>
      <c r="M15" s="199"/>
      <c r="N15" s="119"/>
      <c r="O15" s="198"/>
      <c r="P15" s="198"/>
      <c r="Q15" s="198"/>
      <c r="R15" s="198"/>
      <c r="S15" s="199"/>
      <c r="T15" s="119"/>
      <c r="U15" s="198"/>
      <c r="V15" s="198"/>
      <c r="W15" s="199"/>
      <c r="X15" s="50"/>
      <c r="Y15" s="186" t="s">
        <v>94</v>
      </c>
      <c r="Z15" s="187" t="n">
        <v>1</v>
      </c>
      <c r="AA15" s="188" t="n">
        <v>1</v>
      </c>
      <c r="AB15" s="195" t="n">
        <v>2</v>
      </c>
      <c r="AC15" s="188" t="n">
        <v>2</v>
      </c>
      <c r="AD15" s="187" t="n">
        <v>1</v>
      </c>
      <c r="AE15" s="195" t="n">
        <v>2</v>
      </c>
      <c r="AF15" s="195" t="n">
        <v>2</v>
      </c>
      <c r="AG15" s="196" t="n">
        <v>1</v>
      </c>
      <c r="AH15" s="189" t="n">
        <f aca="false">Z15+AB15+AD15+AG15</f>
        <v>5</v>
      </c>
      <c r="AI15" s="200" t="s">
        <v>95</v>
      </c>
      <c r="AJ15" s="200"/>
      <c r="AK15" s="190" t="s">
        <v>96</v>
      </c>
      <c r="AL15" s="190"/>
      <c r="AM15" s="190"/>
      <c r="AN15" s="190"/>
      <c r="AO15" s="11"/>
    </row>
    <row r="16" customFormat="false" ht="21" hidden="false" customHeight="true" outlineLevel="0" collapsed="false">
      <c r="A16" s="53" t="s">
        <v>97</v>
      </c>
      <c r="B16" s="54" t="s">
        <v>62</v>
      </c>
      <c r="C16" s="55" t="s">
        <v>35</v>
      </c>
      <c r="D16" s="201" t="s">
        <v>98</v>
      </c>
      <c r="E16" s="202" t="s">
        <v>49</v>
      </c>
      <c r="F16" s="59" t="s">
        <v>37</v>
      </c>
      <c r="G16" s="58" t="s">
        <v>36</v>
      </c>
      <c r="H16" s="142" t="s">
        <v>46</v>
      </c>
      <c r="I16" s="203" t="s">
        <v>39</v>
      </c>
      <c r="J16" s="144" t="s">
        <v>43</v>
      </c>
      <c r="K16" s="63" t="s">
        <v>99</v>
      </c>
      <c r="L16" s="146" t="s">
        <v>40</v>
      </c>
      <c r="M16" s="60" t="s">
        <v>38</v>
      </c>
      <c r="N16" s="204" t="s">
        <v>42</v>
      </c>
      <c r="O16" s="73" t="s">
        <v>44</v>
      </c>
      <c r="P16" s="140" t="s">
        <v>63</v>
      </c>
      <c r="Q16" s="205" t="s">
        <v>83</v>
      </c>
      <c r="R16" s="206" t="s">
        <v>68</v>
      </c>
      <c r="S16" s="207" t="s">
        <v>67</v>
      </c>
      <c r="T16" s="208" t="s">
        <v>34</v>
      </c>
      <c r="U16" s="148" t="s">
        <v>51</v>
      </c>
      <c r="V16" s="69" t="s">
        <v>47</v>
      </c>
      <c r="W16" s="209" t="s">
        <v>50</v>
      </c>
      <c r="X16" s="50"/>
      <c r="Y16" s="186" t="s">
        <v>100</v>
      </c>
      <c r="Z16" s="187" t="n">
        <v>1</v>
      </c>
      <c r="AA16" s="188" t="n">
        <v>1</v>
      </c>
      <c r="AB16" s="187" t="n">
        <v>1</v>
      </c>
      <c r="AC16" s="188" t="n">
        <v>1</v>
      </c>
      <c r="AD16" s="187" t="n">
        <v>1</v>
      </c>
      <c r="AE16" s="188" t="n">
        <v>1</v>
      </c>
      <c r="AF16" s="187" t="n">
        <v>1</v>
      </c>
      <c r="AG16" s="188" t="n">
        <v>1</v>
      </c>
      <c r="AH16" s="189" t="n">
        <f aca="false">Z16+AB16+AD16+AG16</f>
        <v>4</v>
      </c>
      <c r="AI16" s="179" t="s">
        <v>101</v>
      </c>
      <c r="AJ16" s="179"/>
      <c r="AK16" s="40"/>
      <c r="AL16" s="11"/>
      <c r="AM16" s="11"/>
      <c r="AN16" s="11"/>
      <c r="AO16" s="11"/>
    </row>
    <row r="17" customFormat="false" ht="19.5" hidden="false" customHeight="true" outlineLevel="0" collapsed="false">
      <c r="A17" s="77"/>
      <c r="B17" s="78" t="s">
        <v>74</v>
      </c>
      <c r="C17" s="100" t="s">
        <v>34</v>
      </c>
      <c r="D17" s="166" t="s">
        <v>67</v>
      </c>
      <c r="E17" s="102" t="s">
        <v>49</v>
      </c>
      <c r="F17" s="83" t="s">
        <v>37</v>
      </c>
      <c r="G17" s="103" t="s">
        <v>43</v>
      </c>
      <c r="H17" s="167" t="s">
        <v>46</v>
      </c>
      <c r="I17" s="104" t="s">
        <v>35</v>
      </c>
      <c r="J17" s="86" t="s">
        <v>40</v>
      </c>
      <c r="K17" s="82" t="s">
        <v>36</v>
      </c>
      <c r="L17" s="87" t="s">
        <v>41</v>
      </c>
      <c r="M17" s="84" t="s">
        <v>38</v>
      </c>
      <c r="N17" s="210" t="s">
        <v>42</v>
      </c>
      <c r="O17" s="172" t="s">
        <v>64</v>
      </c>
      <c r="P17" s="170" t="s">
        <v>39</v>
      </c>
      <c r="Q17" s="211" t="s">
        <v>102</v>
      </c>
      <c r="R17" s="174" t="s">
        <v>83</v>
      </c>
      <c r="S17" s="212" t="s">
        <v>68</v>
      </c>
      <c r="T17" s="96" t="s">
        <v>50</v>
      </c>
      <c r="U17" s="97" t="s">
        <v>51</v>
      </c>
      <c r="V17" s="93" t="s">
        <v>47</v>
      </c>
      <c r="W17" s="213" t="s">
        <v>44</v>
      </c>
      <c r="X17" s="50"/>
      <c r="Y17" s="186" t="s">
        <v>103</v>
      </c>
      <c r="Z17" s="187" t="n">
        <v>1</v>
      </c>
      <c r="AA17" s="188" t="n">
        <v>1</v>
      </c>
      <c r="AB17" s="187" t="n">
        <v>1</v>
      </c>
      <c r="AC17" s="188" t="n">
        <v>1</v>
      </c>
      <c r="AD17" s="187" t="n">
        <v>1</v>
      </c>
      <c r="AE17" s="188" t="n">
        <v>1</v>
      </c>
      <c r="AF17" s="187" t="n">
        <v>1</v>
      </c>
      <c r="AG17" s="214" t="n">
        <v>0</v>
      </c>
      <c r="AH17" s="189" t="n">
        <f aca="false">Z17+AB17+AD17+AG17</f>
        <v>3</v>
      </c>
      <c r="AI17" s="179" t="s">
        <v>104</v>
      </c>
      <c r="AJ17" s="179"/>
    </row>
    <row r="18" customFormat="false" ht="20.25" hidden="false" customHeight="true" outlineLevel="0" collapsed="false">
      <c r="A18" s="77"/>
      <c r="B18" s="78" t="s">
        <v>81</v>
      </c>
      <c r="C18" s="164" t="s">
        <v>49</v>
      </c>
      <c r="D18" s="80" t="s">
        <v>34</v>
      </c>
      <c r="E18" s="171" t="s">
        <v>82</v>
      </c>
      <c r="F18" s="82" t="s">
        <v>36</v>
      </c>
      <c r="G18" s="92" t="s">
        <v>46</v>
      </c>
      <c r="H18" s="173" t="s">
        <v>65</v>
      </c>
      <c r="I18" s="104" t="s">
        <v>35</v>
      </c>
      <c r="J18" s="86" t="s">
        <v>40</v>
      </c>
      <c r="K18" s="183" t="s">
        <v>38</v>
      </c>
      <c r="L18" s="172" t="s">
        <v>64</v>
      </c>
      <c r="M18" s="215" t="s">
        <v>42</v>
      </c>
      <c r="N18" s="85" t="s">
        <v>39</v>
      </c>
      <c r="O18" s="165" t="s">
        <v>63</v>
      </c>
      <c r="P18" s="166" t="s">
        <v>67</v>
      </c>
      <c r="Q18" s="211" t="s">
        <v>102</v>
      </c>
      <c r="R18" s="216" t="s">
        <v>105</v>
      </c>
      <c r="S18" s="213" t="s">
        <v>44</v>
      </c>
      <c r="T18" s="107" t="s">
        <v>51</v>
      </c>
      <c r="U18" s="174" t="s">
        <v>83</v>
      </c>
      <c r="V18" s="217" t="s">
        <v>50</v>
      </c>
      <c r="W18" s="194" t="s">
        <v>52</v>
      </c>
      <c r="X18" s="50"/>
      <c r="Y18" s="186" t="s">
        <v>106</v>
      </c>
      <c r="Z18" s="187" t="n">
        <v>1</v>
      </c>
      <c r="AA18" s="188" t="n">
        <v>1</v>
      </c>
      <c r="AB18" s="187" t="n">
        <v>1</v>
      </c>
      <c r="AC18" s="188" t="n">
        <v>1</v>
      </c>
      <c r="AD18" s="187" t="n">
        <v>1</v>
      </c>
      <c r="AE18" s="188" t="n">
        <v>1</v>
      </c>
      <c r="AF18" s="187" t="n">
        <v>1</v>
      </c>
      <c r="AG18" s="214" t="n">
        <v>0</v>
      </c>
      <c r="AH18" s="189" t="n">
        <f aca="false">Z18+AB18+AD18+AG18</f>
        <v>3</v>
      </c>
      <c r="AI18" s="179" t="s">
        <v>107</v>
      </c>
      <c r="AJ18" s="179"/>
    </row>
    <row r="19" customFormat="false" ht="18.75" hidden="false" customHeight="true" outlineLevel="0" collapsed="false">
      <c r="A19" s="77"/>
      <c r="B19" s="78" t="s">
        <v>87</v>
      </c>
      <c r="C19" s="180" t="s">
        <v>108</v>
      </c>
      <c r="D19" s="102" t="s">
        <v>49</v>
      </c>
      <c r="E19" s="171" t="s">
        <v>82</v>
      </c>
      <c r="F19" s="82" t="s">
        <v>36</v>
      </c>
      <c r="G19" s="92" t="s">
        <v>46</v>
      </c>
      <c r="H19" s="84" t="s">
        <v>38</v>
      </c>
      <c r="I19" s="218" t="s">
        <v>64</v>
      </c>
      <c r="J19" s="81" t="s">
        <v>35</v>
      </c>
      <c r="K19" s="86" t="s">
        <v>109</v>
      </c>
      <c r="L19" s="182" t="s">
        <v>65</v>
      </c>
      <c r="M19" s="215" t="s">
        <v>42</v>
      </c>
      <c r="N19" s="85" t="s">
        <v>39</v>
      </c>
      <c r="O19" s="174" t="s">
        <v>83</v>
      </c>
      <c r="P19" s="211" t="s">
        <v>110</v>
      </c>
      <c r="Q19" s="166" t="s">
        <v>67</v>
      </c>
      <c r="R19" s="108" t="s">
        <v>53</v>
      </c>
      <c r="S19" s="219" t="s">
        <v>111</v>
      </c>
      <c r="T19" s="90" t="s">
        <v>44</v>
      </c>
      <c r="U19" s="80" t="s">
        <v>34</v>
      </c>
      <c r="V19" s="165" t="s">
        <v>63</v>
      </c>
      <c r="W19" s="194" t="s">
        <v>52</v>
      </c>
      <c r="X19" s="50"/>
      <c r="Y19" s="186" t="s">
        <v>112</v>
      </c>
      <c r="Z19" s="187" t="n">
        <v>4</v>
      </c>
      <c r="AA19" s="188" t="n">
        <v>4</v>
      </c>
      <c r="AB19" s="187" t="n">
        <v>4</v>
      </c>
      <c r="AC19" s="188" t="n">
        <v>4</v>
      </c>
      <c r="AD19" s="187" t="n">
        <v>4</v>
      </c>
      <c r="AE19" s="188" t="n">
        <v>4</v>
      </c>
      <c r="AF19" s="187" t="n">
        <v>4</v>
      </c>
      <c r="AG19" s="188" t="n">
        <v>4</v>
      </c>
      <c r="AH19" s="189" t="n">
        <f aca="false">Z19+AB19+AD19+AG19</f>
        <v>16</v>
      </c>
      <c r="AI19" s="179" t="s">
        <v>113</v>
      </c>
      <c r="AJ19" s="179"/>
    </row>
    <row r="20" customFormat="false" ht="18.75" hidden="false" customHeight="true" outlineLevel="0" collapsed="false">
      <c r="A20" s="111"/>
      <c r="B20" s="220" t="s">
        <v>93</v>
      </c>
      <c r="C20" s="221"/>
      <c r="D20" s="222"/>
      <c r="E20" s="222"/>
      <c r="F20" s="223"/>
      <c r="G20" s="222"/>
      <c r="I20" s="119"/>
      <c r="J20" s="198"/>
      <c r="K20" s="198"/>
      <c r="M20" s="199"/>
      <c r="N20" s="224" t="s">
        <v>114</v>
      </c>
      <c r="O20" s="127" t="s">
        <v>53</v>
      </c>
      <c r="P20" s="225" t="s">
        <v>46</v>
      </c>
      <c r="Q20" s="226" t="s">
        <v>115</v>
      </c>
      <c r="R20" s="227" t="s">
        <v>67</v>
      </c>
      <c r="S20" s="228" t="s">
        <v>105</v>
      </c>
      <c r="T20" s="119"/>
      <c r="V20" s="198"/>
      <c r="W20" s="199"/>
      <c r="X20" s="50"/>
      <c r="Y20" s="186" t="s">
        <v>116</v>
      </c>
      <c r="Z20" s="187" t="n">
        <v>1</v>
      </c>
      <c r="AA20" s="188" t="n">
        <v>1</v>
      </c>
      <c r="AB20" s="187" t="n">
        <v>1</v>
      </c>
      <c r="AC20" s="188" t="n">
        <v>1</v>
      </c>
      <c r="AD20" s="187" t="n">
        <v>1</v>
      </c>
      <c r="AE20" s="188" t="n">
        <v>1</v>
      </c>
      <c r="AF20" s="187" t="n">
        <v>2</v>
      </c>
      <c r="AG20" s="188" t="n">
        <v>2</v>
      </c>
      <c r="AH20" s="189" t="n">
        <f aca="false">Z20+AB20+AD20+AG20</f>
        <v>5</v>
      </c>
      <c r="AI20" s="179" t="s">
        <v>117</v>
      </c>
      <c r="AJ20" s="179"/>
    </row>
    <row r="21" customFormat="false" ht="20.25" hidden="false" customHeight="true" outlineLevel="0" collapsed="false">
      <c r="A21" s="53" t="s">
        <v>118</v>
      </c>
      <c r="B21" s="229" t="s">
        <v>62</v>
      </c>
      <c r="C21" s="139" t="s">
        <v>49</v>
      </c>
      <c r="D21" s="140" t="s">
        <v>63</v>
      </c>
      <c r="E21" s="230" t="s">
        <v>65</v>
      </c>
      <c r="F21" s="59" t="s">
        <v>37</v>
      </c>
      <c r="G21" s="63" t="s">
        <v>41</v>
      </c>
      <c r="H21" s="231" t="s">
        <v>36</v>
      </c>
      <c r="I21" s="61" t="s">
        <v>40</v>
      </c>
      <c r="J21" s="232" t="s">
        <v>35</v>
      </c>
      <c r="K21" s="233" t="s">
        <v>89</v>
      </c>
      <c r="L21" s="234" t="s">
        <v>67</v>
      </c>
      <c r="M21" s="235" t="s">
        <v>119</v>
      </c>
      <c r="N21" s="236" t="s">
        <v>83</v>
      </c>
      <c r="O21" s="237" t="s">
        <v>42</v>
      </c>
      <c r="P21" s="201" t="s">
        <v>102</v>
      </c>
      <c r="Q21" s="151" t="s">
        <v>45</v>
      </c>
      <c r="R21" s="238" t="s">
        <v>105</v>
      </c>
      <c r="S21" s="149" t="s">
        <v>52</v>
      </c>
      <c r="T21" s="72" t="s">
        <v>51</v>
      </c>
      <c r="U21" s="56" t="s">
        <v>34</v>
      </c>
      <c r="V21" s="69" t="s">
        <v>47</v>
      </c>
      <c r="W21" s="239" t="s">
        <v>33</v>
      </c>
      <c r="X21" s="50"/>
      <c r="Y21" s="186" t="s">
        <v>120</v>
      </c>
      <c r="Z21" s="187" t="n">
        <v>0</v>
      </c>
      <c r="AA21" s="188" t="n">
        <v>0</v>
      </c>
      <c r="AB21" s="187" t="n">
        <v>0</v>
      </c>
      <c r="AC21" s="188" t="n">
        <v>0</v>
      </c>
      <c r="AD21" s="187" t="n">
        <v>2</v>
      </c>
      <c r="AE21" s="188" t="n">
        <v>2</v>
      </c>
      <c r="AF21" s="187" t="n">
        <v>2</v>
      </c>
      <c r="AG21" s="188" t="n">
        <v>2</v>
      </c>
      <c r="AH21" s="189" t="n">
        <f aca="false">Z21+AB21+AD21+AG21</f>
        <v>4</v>
      </c>
      <c r="AI21" s="179" t="s">
        <v>121</v>
      </c>
      <c r="AJ21" s="179"/>
    </row>
    <row r="22" customFormat="false" ht="18" hidden="false" customHeight="true" outlineLevel="0" collapsed="false">
      <c r="A22" s="77"/>
      <c r="B22" s="78" t="s">
        <v>74</v>
      </c>
      <c r="C22" s="104" t="s">
        <v>35</v>
      </c>
      <c r="D22" s="102" t="s">
        <v>49</v>
      </c>
      <c r="E22" s="87" t="s">
        <v>41</v>
      </c>
      <c r="F22" s="83" t="s">
        <v>37</v>
      </c>
      <c r="G22" s="165" t="s">
        <v>63</v>
      </c>
      <c r="H22" s="240" t="s">
        <v>36</v>
      </c>
      <c r="I22" s="193" t="s">
        <v>40</v>
      </c>
      <c r="J22" s="94" t="s">
        <v>48</v>
      </c>
      <c r="K22" s="182" t="s">
        <v>65</v>
      </c>
      <c r="L22" s="88" t="s">
        <v>42</v>
      </c>
      <c r="M22" s="241" t="s">
        <v>89</v>
      </c>
      <c r="N22" s="242" t="s">
        <v>54</v>
      </c>
      <c r="O22" s="166" t="s">
        <v>67</v>
      </c>
      <c r="P22" s="211" t="s">
        <v>102</v>
      </c>
      <c r="Q22" s="172" t="s">
        <v>64</v>
      </c>
      <c r="R22" s="174" t="s">
        <v>83</v>
      </c>
      <c r="S22" s="219" t="s">
        <v>105</v>
      </c>
      <c r="T22" s="107" t="s">
        <v>51</v>
      </c>
      <c r="U22" s="80" t="s">
        <v>34</v>
      </c>
      <c r="V22" s="93" t="s">
        <v>47</v>
      </c>
      <c r="W22" s="243" t="s">
        <v>122</v>
      </c>
      <c r="X22" s="50"/>
      <c r="Y22" s="186" t="s">
        <v>123</v>
      </c>
      <c r="Z22" s="187" t="n">
        <v>2</v>
      </c>
      <c r="AA22" s="188" t="n">
        <v>2</v>
      </c>
      <c r="AB22" s="195" t="n">
        <v>2</v>
      </c>
      <c r="AC22" s="196" t="n">
        <v>1</v>
      </c>
      <c r="AD22" s="195" t="n">
        <v>2</v>
      </c>
      <c r="AE22" s="214" t="n">
        <v>1</v>
      </c>
      <c r="AF22" s="187" t="n">
        <v>1</v>
      </c>
      <c r="AG22" s="244" t="n">
        <v>1</v>
      </c>
      <c r="AH22" s="189" t="n">
        <f aca="false">Z22+AB22+AD22+AG22</f>
        <v>7</v>
      </c>
      <c r="AI22" s="179" t="s">
        <v>124</v>
      </c>
      <c r="AJ22" s="179"/>
    </row>
    <row r="23" customFormat="false" ht="19.5" hidden="false" customHeight="true" outlineLevel="0" collapsed="false">
      <c r="A23" s="77"/>
      <c r="B23" s="78" t="s">
        <v>81</v>
      </c>
      <c r="C23" s="104" t="s">
        <v>35</v>
      </c>
      <c r="D23" s="80" t="s">
        <v>125</v>
      </c>
      <c r="E23" s="166" t="s">
        <v>67</v>
      </c>
      <c r="F23" s="101" t="s">
        <v>33</v>
      </c>
      <c r="G23" s="174" t="s">
        <v>75</v>
      </c>
      <c r="H23" s="245" t="s">
        <v>63</v>
      </c>
      <c r="I23" s="85" t="s">
        <v>39</v>
      </c>
      <c r="J23" s="91" t="s">
        <v>45</v>
      </c>
      <c r="K23" s="82" t="s">
        <v>126</v>
      </c>
      <c r="L23" s="183" t="s">
        <v>38</v>
      </c>
      <c r="M23" s="184" t="s">
        <v>40</v>
      </c>
      <c r="N23" s="246" t="s">
        <v>42</v>
      </c>
      <c r="O23" s="97" t="s">
        <v>51</v>
      </c>
      <c r="P23" s="172" t="s">
        <v>64</v>
      </c>
      <c r="Q23" s="83" t="s">
        <v>37</v>
      </c>
      <c r="R23" s="98" t="s">
        <v>52</v>
      </c>
      <c r="S23" s="95" t="s">
        <v>49</v>
      </c>
      <c r="T23" s="247" t="s">
        <v>127</v>
      </c>
      <c r="U23" s="94" t="s">
        <v>48</v>
      </c>
      <c r="V23" s="216" t="s">
        <v>105</v>
      </c>
      <c r="W23" s="173" t="s">
        <v>65</v>
      </c>
      <c r="X23" s="50"/>
      <c r="Y23" s="186" t="s">
        <v>128</v>
      </c>
      <c r="Z23" s="187" t="n">
        <v>2</v>
      </c>
      <c r="AA23" s="188" t="n">
        <v>2</v>
      </c>
      <c r="AB23" s="187" t="n">
        <v>2</v>
      </c>
      <c r="AC23" s="188" t="n">
        <v>2</v>
      </c>
      <c r="AD23" s="187" t="n">
        <v>2</v>
      </c>
      <c r="AE23" s="188" t="n">
        <v>2</v>
      </c>
      <c r="AF23" s="187" t="n">
        <v>2</v>
      </c>
      <c r="AG23" s="188" t="n">
        <v>2</v>
      </c>
      <c r="AH23" s="189" t="n">
        <f aca="false">Z23+AB23+AD23+AG23</f>
        <v>8</v>
      </c>
      <c r="AI23" s="248" t="s">
        <v>129</v>
      </c>
      <c r="AJ23" s="248"/>
    </row>
    <row r="24" customFormat="false" ht="21" hidden="false" customHeight="true" outlineLevel="0" collapsed="false">
      <c r="A24" s="77"/>
      <c r="B24" s="78" t="s">
        <v>87</v>
      </c>
      <c r="C24" s="100" t="s">
        <v>34</v>
      </c>
      <c r="D24" s="81" t="s">
        <v>130</v>
      </c>
      <c r="F24" s="82" t="s">
        <v>36</v>
      </c>
      <c r="G24" s="172" t="s">
        <v>64</v>
      </c>
      <c r="H24" s="249" t="s">
        <v>75</v>
      </c>
      <c r="I24" s="85" t="s">
        <v>131</v>
      </c>
      <c r="J24" s="166" t="s">
        <v>67</v>
      </c>
      <c r="K24" s="94" t="s">
        <v>48</v>
      </c>
      <c r="L24" s="183" t="s">
        <v>38</v>
      </c>
      <c r="M24" s="184" t="s">
        <v>40</v>
      </c>
      <c r="N24" s="107" t="s">
        <v>51</v>
      </c>
      <c r="O24" s="88" t="s">
        <v>132</v>
      </c>
      <c r="P24" s="91" t="s">
        <v>45</v>
      </c>
      <c r="Q24" s="250" t="s">
        <v>37</v>
      </c>
      <c r="R24" s="98" t="s">
        <v>52</v>
      </c>
      <c r="S24" s="95" t="s">
        <v>49</v>
      </c>
      <c r="T24" s="247" t="s">
        <v>102</v>
      </c>
      <c r="U24" s="182" t="s">
        <v>65</v>
      </c>
      <c r="V24" s="101" t="s">
        <v>33</v>
      </c>
      <c r="W24" s="219" t="s">
        <v>105</v>
      </c>
      <c r="X24" s="251"/>
      <c r="Y24" s="186" t="s">
        <v>133</v>
      </c>
      <c r="Z24" s="187" t="n">
        <v>2</v>
      </c>
      <c r="AA24" s="252" t="n">
        <v>2</v>
      </c>
      <c r="AB24" s="187" t="n">
        <v>2</v>
      </c>
      <c r="AC24" s="252" t="n">
        <v>2</v>
      </c>
      <c r="AD24" s="187" t="n">
        <v>2</v>
      </c>
      <c r="AE24" s="252" t="n">
        <v>2</v>
      </c>
      <c r="AF24" s="187" t="n">
        <v>2</v>
      </c>
      <c r="AG24" s="252" t="n">
        <v>2</v>
      </c>
      <c r="AH24" s="189" t="n">
        <f aca="false">Z24+AB24+AD24+AG24</f>
        <v>8</v>
      </c>
      <c r="AI24" s="248" t="s">
        <v>134</v>
      </c>
      <c r="AJ24" s="248"/>
    </row>
    <row r="25" customFormat="false" ht="15.75" hidden="false" customHeight="true" outlineLevel="0" collapsed="false">
      <c r="A25" s="111"/>
      <c r="B25" s="112" t="s">
        <v>93</v>
      </c>
      <c r="C25" s="119"/>
      <c r="D25" s="198"/>
      <c r="E25" s="198"/>
      <c r="F25" s="198"/>
      <c r="G25" s="198"/>
      <c r="H25" s="199"/>
      <c r="J25" s="253"/>
      <c r="K25" s="253"/>
      <c r="L25" s="253"/>
      <c r="M25" s="254"/>
      <c r="O25" s="255"/>
      <c r="Q25" s="255"/>
      <c r="S25" s="256"/>
      <c r="T25" s="119"/>
      <c r="U25" s="198"/>
      <c r="V25" s="198"/>
      <c r="W25" s="199"/>
      <c r="X25" s="251"/>
      <c r="Y25" s="257" t="s">
        <v>135</v>
      </c>
      <c r="Z25" s="258"/>
      <c r="AA25" s="259"/>
      <c r="AB25" s="258"/>
      <c r="AC25" s="259"/>
      <c r="AD25" s="187" t="n">
        <v>2</v>
      </c>
      <c r="AE25" s="252" t="n">
        <v>2</v>
      </c>
      <c r="AF25" s="187" t="n">
        <v>2</v>
      </c>
      <c r="AG25" s="252" t="n">
        <v>2</v>
      </c>
      <c r="AH25" s="189" t="n">
        <f aca="false">Z25+AB25+AD25+AG25</f>
        <v>4</v>
      </c>
      <c r="AI25" s="248" t="s">
        <v>136</v>
      </c>
      <c r="AJ25" s="248"/>
    </row>
    <row r="26" customFormat="false" ht="21.75" hidden="false" customHeight="true" outlineLevel="0" collapsed="false">
      <c r="A26" s="53" t="s">
        <v>137</v>
      </c>
      <c r="B26" s="54" t="s">
        <v>62</v>
      </c>
      <c r="C26" s="55" t="s">
        <v>138</v>
      </c>
      <c r="D26" s="201" t="s">
        <v>98</v>
      </c>
      <c r="E26" s="58" t="s">
        <v>139</v>
      </c>
      <c r="F26" s="68" t="s">
        <v>46</v>
      </c>
      <c r="G26" s="174" t="s">
        <v>75</v>
      </c>
      <c r="H26" s="260" t="s">
        <v>64</v>
      </c>
      <c r="I26" s="261" t="s">
        <v>43</v>
      </c>
      <c r="J26" s="64" t="s">
        <v>48</v>
      </c>
      <c r="K26" s="262" t="s">
        <v>38</v>
      </c>
      <c r="L26" s="146" t="s">
        <v>40</v>
      </c>
      <c r="M26" s="263" t="s">
        <v>42</v>
      </c>
      <c r="N26" s="264" t="s">
        <v>53</v>
      </c>
      <c r="O26" s="59" t="s">
        <v>37</v>
      </c>
      <c r="P26" s="62" t="s">
        <v>39</v>
      </c>
      <c r="Q26" s="73" t="s">
        <v>44</v>
      </c>
      <c r="R26" s="69" t="s">
        <v>47</v>
      </c>
      <c r="S26" s="265" t="s">
        <v>140</v>
      </c>
      <c r="T26" s="266" t="s">
        <v>45</v>
      </c>
      <c r="U26" s="267" t="s">
        <v>51</v>
      </c>
      <c r="V26" s="268" t="s">
        <v>63</v>
      </c>
      <c r="W26" s="269" t="s">
        <v>68</v>
      </c>
      <c r="X26" s="50"/>
      <c r="Y26" s="257" t="s">
        <v>141</v>
      </c>
      <c r="Z26" s="258" t="n">
        <v>2</v>
      </c>
      <c r="AA26" s="259" t="n">
        <v>2</v>
      </c>
      <c r="AB26" s="258" t="n">
        <v>2</v>
      </c>
      <c r="AC26" s="259" t="n">
        <v>2</v>
      </c>
      <c r="AD26" s="187" t="n">
        <v>2</v>
      </c>
      <c r="AE26" s="252" t="n">
        <v>2</v>
      </c>
      <c r="AF26" s="258" t="n">
        <v>2</v>
      </c>
      <c r="AG26" s="270" t="n">
        <v>2</v>
      </c>
      <c r="AH26" s="189" t="n">
        <f aca="false">Z26+AB26+AD26+AG26</f>
        <v>8</v>
      </c>
      <c r="AI26" s="248" t="s">
        <v>142</v>
      </c>
      <c r="AJ26" s="248"/>
    </row>
    <row r="27" customFormat="false" ht="18.75" hidden="false" customHeight="true" outlineLevel="0" collapsed="false">
      <c r="A27" s="77"/>
      <c r="B27" s="78" t="s">
        <v>74</v>
      </c>
      <c r="C27" s="218" t="s">
        <v>64</v>
      </c>
      <c r="D27" s="103" t="s">
        <v>43</v>
      </c>
      <c r="E27" s="165" t="s">
        <v>63</v>
      </c>
      <c r="F27" s="92" t="s">
        <v>46</v>
      </c>
      <c r="G27" s="82" t="s">
        <v>36</v>
      </c>
      <c r="H27" s="105" t="s">
        <v>41</v>
      </c>
      <c r="I27" s="193" t="s">
        <v>40</v>
      </c>
      <c r="J27" s="81" t="s">
        <v>35</v>
      </c>
      <c r="K27" s="183" t="s">
        <v>38</v>
      </c>
      <c r="L27" s="94" t="s">
        <v>48</v>
      </c>
      <c r="M27" s="215" t="s">
        <v>114</v>
      </c>
      <c r="N27" s="85" t="s">
        <v>39</v>
      </c>
      <c r="O27" s="83" t="s">
        <v>37</v>
      </c>
      <c r="P27" s="211" t="s">
        <v>115</v>
      </c>
      <c r="Q27" s="108" t="s">
        <v>53</v>
      </c>
      <c r="R27" s="93" t="s">
        <v>47</v>
      </c>
      <c r="S27" s="271" t="s">
        <v>45</v>
      </c>
      <c r="T27" s="272" t="s">
        <v>68</v>
      </c>
      <c r="U27" s="97" t="s">
        <v>51</v>
      </c>
      <c r="V27" s="216" t="s">
        <v>105</v>
      </c>
      <c r="W27" s="213" t="s">
        <v>44</v>
      </c>
      <c r="X27" s="50"/>
      <c r="Y27" s="186" t="s">
        <v>143</v>
      </c>
      <c r="Z27" s="273" t="n">
        <v>3</v>
      </c>
      <c r="AA27" s="274" t="n">
        <v>3</v>
      </c>
      <c r="AB27" s="273" t="n">
        <v>3</v>
      </c>
      <c r="AC27" s="274" t="n">
        <v>3</v>
      </c>
      <c r="AD27" s="273" t="n">
        <v>3</v>
      </c>
      <c r="AE27" s="274" t="n">
        <v>3</v>
      </c>
      <c r="AF27" s="273" t="n">
        <v>2</v>
      </c>
      <c r="AG27" s="274" t="n">
        <v>2</v>
      </c>
      <c r="AH27" s="189" t="n">
        <f aca="false">Z27+AB27+AD27+AG27</f>
        <v>11</v>
      </c>
      <c r="AI27" s="248" t="s">
        <v>144</v>
      </c>
      <c r="AJ27" s="248"/>
    </row>
    <row r="28" customFormat="false" ht="24.75" hidden="false" customHeight="true" outlineLevel="0" collapsed="false">
      <c r="A28" s="77"/>
      <c r="B28" s="78" t="s">
        <v>81</v>
      </c>
      <c r="C28" s="191" t="s">
        <v>63</v>
      </c>
      <c r="D28" s="80" t="s">
        <v>145</v>
      </c>
      <c r="E28" s="81" t="s">
        <v>35</v>
      </c>
      <c r="F28" s="83" t="s">
        <v>146</v>
      </c>
      <c r="G28" s="116" t="s">
        <v>46</v>
      </c>
      <c r="H28" s="240" t="s">
        <v>36</v>
      </c>
      <c r="I28" s="275" t="s">
        <v>41</v>
      </c>
      <c r="J28" s="170" t="s">
        <v>39</v>
      </c>
      <c r="K28" s="86" t="s">
        <v>40</v>
      </c>
      <c r="L28" s="183" t="s">
        <v>38</v>
      </c>
      <c r="M28" s="235" t="s">
        <v>119</v>
      </c>
      <c r="N28" s="276" t="s">
        <v>83</v>
      </c>
      <c r="O28" s="97" t="s">
        <v>51</v>
      </c>
      <c r="P28" s="277" t="s">
        <v>68</v>
      </c>
      <c r="Q28" s="211" t="s">
        <v>147</v>
      </c>
      <c r="R28" s="216" t="s">
        <v>105</v>
      </c>
      <c r="S28" s="99" t="s">
        <v>53</v>
      </c>
      <c r="T28" s="90" t="s">
        <v>44</v>
      </c>
      <c r="U28" s="91" t="s">
        <v>45</v>
      </c>
      <c r="V28" s="98" t="s">
        <v>52</v>
      </c>
      <c r="W28" s="175" t="s">
        <v>47</v>
      </c>
      <c r="X28" s="50"/>
      <c r="Y28" s="186" t="s">
        <v>10</v>
      </c>
      <c r="Z28" s="278" t="n">
        <v>1</v>
      </c>
      <c r="AA28" s="279" t="n">
        <v>1</v>
      </c>
      <c r="AB28" s="278" t="n">
        <v>1</v>
      </c>
      <c r="AC28" s="279" t="n">
        <v>1</v>
      </c>
      <c r="AD28" s="278" t="n">
        <v>1</v>
      </c>
      <c r="AE28" s="279" t="n">
        <v>1</v>
      </c>
      <c r="AF28" s="278" t="n">
        <v>1</v>
      </c>
      <c r="AG28" s="279" t="n">
        <v>1</v>
      </c>
      <c r="AH28" s="189" t="n">
        <f aca="false">Z28+AB28+AD28+AG28</f>
        <v>4</v>
      </c>
      <c r="AI28" s="248" t="s">
        <v>148</v>
      </c>
      <c r="AJ28" s="280"/>
    </row>
    <row r="29" customFormat="false" ht="20.25" hidden="false" customHeight="true" outlineLevel="0" collapsed="false">
      <c r="A29" s="77"/>
      <c r="B29" s="78" t="s">
        <v>87</v>
      </c>
      <c r="C29" s="281"/>
      <c r="E29" s="192"/>
      <c r="G29" s="192"/>
      <c r="I29" s="104" t="s">
        <v>138</v>
      </c>
      <c r="J29" s="170" t="s">
        <v>39</v>
      </c>
      <c r="K29" s="86" t="s">
        <v>40</v>
      </c>
      <c r="L29" s="183" t="s">
        <v>38</v>
      </c>
      <c r="M29" s="105" t="s">
        <v>41</v>
      </c>
      <c r="N29" s="107" t="s">
        <v>51</v>
      </c>
      <c r="O29" s="108" t="s">
        <v>53</v>
      </c>
      <c r="P29" s="109" t="s">
        <v>44</v>
      </c>
      <c r="Q29" s="83" t="s">
        <v>37</v>
      </c>
      <c r="R29" s="277" t="s">
        <v>68</v>
      </c>
      <c r="S29" s="194" t="s">
        <v>52</v>
      </c>
      <c r="T29" s="100" t="s">
        <v>34</v>
      </c>
      <c r="U29" s="172" t="s">
        <v>64</v>
      </c>
      <c r="V29" s="216" t="s">
        <v>149</v>
      </c>
      <c r="W29" s="175" t="s">
        <v>47</v>
      </c>
      <c r="X29" s="50"/>
      <c r="Y29" s="186" t="s">
        <v>150</v>
      </c>
      <c r="Z29" s="278" t="n">
        <v>1</v>
      </c>
      <c r="AA29" s="279" t="n">
        <v>1</v>
      </c>
      <c r="AB29" s="278" t="n">
        <v>1</v>
      </c>
      <c r="AC29" s="279" t="n">
        <v>1</v>
      </c>
      <c r="AD29" s="278" t="n">
        <v>1</v>
      </c>
      <c r="AE29" s="279" t="n">
        <v>1</v>
      </c>
      <c r="AF29" s="278" t="n">
        <v>1</v>
      </c>
      <c r="AG29" s="279" t="n">
        <v>1</v>
      </c>
      <c r="AH29" s="189" t="n">
        <f aca="false">Z29+AB29+AD29+AG29</f>
        <v>4</v>
      </c>
      <c r="AI29" s="248" t="s">
        <v>151</v>
      </c>
      <c r="AJ29" s="280"/>
    </row>
    <row r="30" customFormat="false" ht="12" hidden="false" customHeight="true" outlineLevel="0" collapsed="false">
      <c r="A30" s="282"/>
      <c r="B30" s="283" t="n">
        <v>5</v>
      </c>
      <c r="C30" s="119"/>
      <c r="D30" s="284"/>
      <c r="E30" s="198"/>
      <c r="F30" s="284"/>
      <c r="G30" s="198"/>
      <c r="H30" s="285"/>
      <c r="I30" s="119"/>
      <c r="J30" s="198"/>
      <c r="K30" s="198"/>
      <c r="L30" s="198"/>
      <c r="M30" s="199"/>
      <c r="N30" s="119"/>
      <c r="O30" s="198"/>
      <c r="P30" s="198"/>
      <c r="Q30" s="198"/>
      <c r="R30" s="198"/>
      <c r="S30" s="199"/>
      <c r="T30" s="119"/>
      <c r="U30" s="198"/>
      <c r="V30" s="198"/>
      <c r="W30" s="199"/>
      <c r="X30" s="50"/>
      <c r="Y30" s="186" t="s">
        <v>152</v>
      </c>
      <c r="Z30" s="286" t="n">
        <f aca="false">SUM(Z13:Z29)</f>
        <v>27</v>
      </c>
      <c r="AA30" s="286" t="n">
        <f aca="false">SUM(AA13:AA29)</f>
        <v>27</v>
      </c>
      <c r="AB30" s="286" t="n">
        <f aca="false">SUM(AB13:AB29)</f>
        <v>29</v>
      </c>
      <c r="AC30" s="286" t="n">
        <f aca="false">SUM(AC13:AC29)</f>
        <v>28</v>
      </c>
      <c r="AD30" s="286" t="n">
        <f aca="false">SUM(AD13:AD29)</f>
        <v>32</v>
      </c>
      <c r="AE30" s="286" t="n">
        <f aca="false">SUM(AE13:AE29)</f>
        <v>31</v>
      </c>
      <c r="AF30" s="287" t="n">
        <f aca="false">SUM(AF13:AF29)</f>
        <v>32</v>
      </c>
      <c r="AG30" s="286" t="n">
        <f aca="false">SUM(AG13:AG29)</f>
        <v>30</v>
      </c>
      <c r="AH30" s="189" t="n">
        <f aca="false">SUM(AH13:AH29)</f>
        <v>118</v>
      </c>
      <c r="AI30" s="248" t="s">
        <v>153</v>
      </c>
      <c r="AJ30" s="248"/>
    </row>
    <row r="31" customFormat="false" ht="4.5" hidden="false" customHeight="true" outlineLevel="0" collapsed="false">
      <c r="A31" s="77" t="s">
        <v>154</v>
      </c>
      <c r="B31" s="288" t="n">
        <v>1</v>
      </c>
      <c r="C31" s="289"/>
      <c r="D31" s="290"/>
      <c r="E31" s="291"/>
      <c r="F31" s="290"/>
      <c r="G31" s="290"/>
      <c r="H31" s="292"/>
      <c r="I31" s="293"/>
      <c r="J31" s="294"/>
      <c r="K31" s="294"/>
      <c r="L31" s="294"/>
      <c r="M31" s="295"/>
      <c r="N31" s="293"/>
      <c r="O31" s="294"/>
      <c r="P31" s="294"/>
      <c r="Q31" s="294"/>
      <c r="R31" s="294"/>
      <c r="S31" s="295"/>
      <c r="T31" s="296"/>
      <c r="U31" s="294"/>
      <c r="V31" s="294"/>
      <c r="W31" s="297"/>
      <c r="X31" s="50"/>
    </row>
    <row r="32" customFormat="false" ht="3.75" hidden="false" customHeight="true" outlineLevel="0" collapsed="false">
      <c r="A32" s="111"/>
      <c r="B32" s="298" t="n">
        <v>2</v>
      </c>
      <c r="C32" s="299"/>
      <c r="D32" s="300"/>
      <c r="E32" s="301"/>
      <c r="F32" s="301"/>
      <c r="G32" s="301"/>
      <c r="H32" s="302"/>
      <c r="I32" s="303"/>
      <c r="J32" s="301"/>
      <c r="K32" s="301"/>
      <c r="L32" s="301"/>
      <c r="M32" s="304"/>
      <c r="N32" s="303"/>
      <c r="O32" s="301"/>
      <c r="P32" s="301"/>
      <c r="Q32" s="301"/>
      <c r="R32" s="301"/>
      <c r="S32" s="304"/>
      <c r="T32" s="305"/>
      <c r="U32" s="301"/>
      <c r="V32" s="301"/>
      <c r="W32" s="306"/>
      <c r="X32" s="50"/>
    </row>
    <row r="33" customFormat="false" ht="0.75" hidden="false" customHeight="true" outlineLevel="0" collapsed="false">
      <c r="A33" s="307"/>
      <c r="B33" s="308"/>
      <c r="C33" s="309" t="s">
        <v>155</v>
      </c>
      <c r="D33" s="310" t="s">
        <v>155</v>
      </c>
      <c r="E33" s="310" t="s">
        <v>155</v>
      </c>
      <c r="F33" s="311" t="s">
        <v>155</v>
      </c>
      <c r="G33" s="311" t="s">
        <v>155</v>
      </c>
      <c r="H33" s="312" t="s">
        <v>156</v>
      </c>
      <c r="I33" s="313" t="s">
        <v>157</v>
      </c>
      <c r="J33" s="314" t="s">
        <v>157</v>
      </c>
      <c r="K33" s="314" t="s">
        <v>157</v>
      </c>
      <c r="L33" s="315" t="s">
        <v>156</v>
      </c>
      <c r="M33" s="312" t="s">
        <v>156</v>
      </c>
      <c r="N33" s="316" t="s">
        <v>157</v>
      </c>
      <c r="O33" s="317" t="s">
        <v>157</v>
      </c>
      <c r="P33" s="314" t="s">
        <v>157</v>
      </c>
      <c r="Q33" s="317" t="s">
        <v>157</v>
      </c>
      <c r="R33" s="317" t="s">
        <v>157</v>
      </c>
      <c r="S33" s="318" t="s">
        <v>157</v>
      </c>
      <c r="T33" s="319" t="s">
        <v>155</v>
      </c>
      <c r="U33" s="310" t="s">
        <v>155</v>
      </c>
      <c r="V33" s="310" t="s">
        <v>155</v>
      </c>
      <c r="W33" s="320" t="s">
        <v>155</v>
      </c>
      <c r="X33" s="50"/>
    </row>
    <row r="34" customFormat="false" ht="2.25" hidden="true" customHeight="true" outlineLevel="0" collapsed="false">
      <c r="A34" s="307"/>
      <c r="B34" s="308"/>
      <c r="C34" s="319" t="s">
        <v>155</v>
      </c>
      <c r="D34" s="310" t="s">
        <v>155</v>
      </c>
      <c r="E34" s="310" t="s">
        <v>155</v>
      </c>
      <c r="F34" s="310" t="s">
        <v>155</v>
      </c>
      <c r="G34" s="310" t="s">
        <v>155</v>
      </c>
      <c r="H34" s="321" t="s">
        <v>156</v>
      </c>
      <c r="I34" s="313" t="s">
        <v>157</v>
      </c>
      <c r="J34" s="317" t="s">
        <v>157</v>
      </c>
      <c r="K34" s="314" t="s">
        <v>157</v>
      </c>
      <c r="L34" s="322" t="s">
        <v>156</v>
      </c>
      <c r="M34" s="312" t="s">
        <v>156</v>
      </c>
      <c r="N34" s="316" t="s">
        <v>157</v>
      </c>
      <c r="O34" s="314" t="s">
        <v>157</v>
      </c>
      <c r="P34" s="314" t="s">
        <v>157</v>
      </c>
      <c r="Q34" s="314" t="s">
        <v>157</v>
      </c>
      <c r="R34" s="314" t="s">
        <v>157</v>
      </c>
      <c r="S34" s="318" t="s">
        <v>157</v>
      </c>
      <c r="T34" s="309" t="s">
        <v>155</v>
      </c>
      <c r="U34" s="310" t="s">
        <v>155</v>
      </c>
      <c r="V34" s="310" t="s">
        <v>155</v>
      </c>
      <c r="W34" s="323" t="s">
        <v>155</v>
      </c>
      <c r="X34" s="50"/>
    </row>
    <row r="35" customFormat="false" ht="31.5" hidden="false" customHeight="true" outlineLevel="0" collapsed="false">
      <c r="B35" s="50"/>
      <c r="E35" s="324" t="s">
        <v>158</v>
      </c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W35" s="325"/>
      <c r="X35" s="50"/>
    </row>
    <row r="36" customFormat="false" ht="31.5" hidden="false" customHeight="true" outlineLevel="0" collapsed="false">
      <c r="A36" s="17"/>
      <c r="B36" s="326" t="s">
        <v>159</v>
      </c>
      <c r="C36" s="326"/>
      <c r="D36" s="326"/>
      <c r="E36" s="326"/>
      <c r="F36" s="326"/>
      <c r="G36" s="326"/>
      <c r="H36" s="326"/>
      <c r="I36" s="327" t="s">
        <v>160</v>
      </c>
      <c r="J36" s="327"/>
      <c r="K36" s="327"/>
      <c r="L36" s="327"/>
      <c r="M36" s="327"/>
      <c r="N36" s="327" t="s">
        <v>7</v>
      </c>
      <c r="O36" s="327"/>
      <c r="P36" s="327"/>
      <c r="Q36" s="327"/>
      <c r="R36" s="327"/>
      <c r="S36" s="327"/>
      <c r="T36" s="327" t="s">
        <v>8</v>
      </c>
      <c r="U36" s="327"/>
      <c r="V36" s="327"/>
      <c r="W36" s="327"/>
      <c r="X36" s="50"/>
    </row>
    <row r="37" customFormat="false" ht="31.5" hidden="false" customHeight="true" outlineLevel="0" collapsed="false">
      <c r="A37" s="328" t="s">
        <v>9</v>
      </c>
      <c r="B37" s="329"/>
      <c r="C37" s="330" t="n">
        <v>61</v>
      </c>
      <c r="D37" s="331" t="n">
        <v>62</v>
      </c>
      <c r="E37" s="331" t="n">
        <v>63</v>
      </c>
      <c r="F37" s="331" t="n">
        <v>64</v>
      </c>
      <c r="G37" s="331" t="n">
        <v>65</v>
      </c>
      <c r="H37" s="332" t="n">
        <v>66</v>
      </c>
      <c r="I37" s="330" t="n">
        <v>71</v>
      </c>
      <c r="J37" s="331" t="n">
        <v>72</v>
      </c>
      <c r="K37" s="331" t="n">
        <v>73</v>
      </c>
      <c r="L37" s="331" t="n">
        <v>74</v>
      </c>
      <c r="M37" s="332" t="n">
        <v>75</v>
      </c>
      <c r="N37" s="330" t="n">
        <v>81</v>
      </c>
      <c r="O37" s="331" t="n">
        <v>82</v>
      </c>
      <c r="P37" s="331" t="n">
        <v>83</v>
      </c>
      <c r="Q37" s="331" t="n">
        <v>84</v>
      </c>
      <c r="R37" s="331" t="n">
        <v>85</v>
      </c>
      <c r="S37" s="333" t="n">
        <v>86</v>
      </c>
      <c r="T37" s="330" t="n">
        <v>91</v>
      </c>
      <c r="U37" s="331" t="n">
        <v>92</v>
      </c>
      <c r="V37" s="331" t="n">
        <v>93</v>
      </c>
      <c r="W37" s="332" t="n">
        <v>94</v>
      </c>
      <c r="X37" s="50"/>
      <c r="Z37" s="334"/>
      <c r="AA37" s="335"/>
      <c r="AB37" s="335"/>
      <c r="AC37" s="335"/>
      <c r="AD37" s="335"/>
      <c r="AE37" s="335"/>
      <c r="AF37" s="335"/>
      <c r="AG37" s="336"/>
      <c r="AH37" s="336"/>
      <c r="AI37" s="336"/>
      <c r="AJ37" s="336"/>
      <c r="AK37" s="336"/>
      <c r="AL37" s="336"/>
      <c r="AM37" s="337"/>
    </row>
    <row r="38" customFormat="false" ht="28.5" hidden="false" customHeight="true" outlineLevel="0" collapsed="false">
      <c r="A38" s="338"/>
      <c r="B38" s="339" t="n">
        <v>1</v>
      </c>
      <c r="C38" s="208" t="s">
        <v>145</v>
      </c>
      <c r="D38" s="230" t="s">
        <v>65</v>
      </c>
      <c r="E38" s="141" t="s">
        <v>64</v>
      </c>
      <c r="F38" s="68" t="s">
        <v>90</v>
      </c>
      <c r="G38" s="59" t="s">
        <v>161</v>
      </c>
      <c r="H38" s="231" t="s">
        <v>126</v>
      </c>
      <c r="I38" s="340" t="s">
        <v>162</v>
      </c>
      <c r="J38" s="341" t="s">
        <v>163</v>
      </c>
      <c r="K38" s="146" t="s">
        <v>40</v>
      </c>
      <c r="L38" s="67" t="s">
        <v>164</v>
      </c>
      <c r="M38" s="65" t="s">
        <v>43</v>
      </c>
      <c r="N38" s="203" t="s">
        <v>165</v>
      </c>
      <c r="O38" s="151" t="s">
        <v>54</v>
      </c>
      <c r="P38" s="201" t="s">
        <v>115</v>
      </c>
      <c r="Q38" s="64" t="s">
        <v>48</v>
      </c>
      <c r="R38" s="238" t="s">
        <v>166</v>
      </c>
      <c r="S38" s="71" t="s">
        <v>167</v>
      </c>
      <c r="T38" s="342" t="s">
        <v>68</v>
      </c>
      <c r="U38" s="73" t="s">
        <v>44</v>
      </c>
      <c r="V38" s="69" t="s">
        <v>47</v>
      </c>
      <c r="W38" s="239" t="s">
        <v>33</v>
      </c>
      <c r="X38" s="50"/>
      <c r="Z38" s="343"/>
      <c r="AA38" s="335"/>
      <c r="AB38" s="344"/>
      <c r="AC38" s="345"/>
      <c r="AD38" s="345"/>
      <c r="AE38" s="345"/>
      <c r="AF38" s="345"/>
      <c r="AG38" s="336"/>
      <c r="AH38" s="336"/>
      <c r="AI38" s="336"/>
      <c r="AJ38" s="346"/>
      <c r="AK38" s="336"/>
      <c r="AL38" s="336"/>
      <c r="AM38" s="337"/>
    </row>
    <row r="39" customFormat="false" ht="28.5" hidden="false" customHeight="true" outlineLevel="0" collapsed="false">
      <c r="A39" s="77" t="s">
        <v>11</v>
      </c>
      <c r="B39" s="78" t="n">
        <v>2</v>
      </c>
      <c r="C39" s="347" t="s">
        <v>65</v>
      </c>
      <c r="D39" s="81" t="s">
        <v>35</v>
      </c>
      <c r="E39" s="101" t="s">
        <v>33</v>
      </c>
      <c r="F39" s="92" t="s">
        <v>90</v>
      </c>
      <c r="G39" s="83" t="s">
        <v>161</v>
      </c>
      <c r="H39" s="89" t="s">
        <v>43</v>
      </c>
      <c r="I39" s="193" t="s">
        <v>168</v>
      </c>
      <c r="J39" s="170" t="s">
        <v>39</v>
      </c>
      <c r="K39" s="82" t="s">
        <v>169</v>
      </c>
      <c r="L39" s="88" t="s">
        <v>170</v>
      </c>
      <c r="M39" s="106" t="s">
        <v>48</v>
      </c>
      <c r="N39" s="218" t="s">
        <v>64</v>
      </c>
      <c r="O39" s="171" t="s">
        <v>68</v>
      </c>
      <c r="P39" s="217" t="s">
        <v>50</v>
      </c>
      <c r="Q39" s="211" t="s">
        <v>171</v>
      </c>
      <c r="R39" s="216" t="s">
        <v>166</v>
      </c>
      <c r="S39" s="95" t="s">
        <v>167</v>
      </c>
      <c r="T39" s="242" t="s">
        <v>45</v>
      </c>
      <c r="U39" s="80" t="s">
        <v>145</v>
      </c>
      <c r="V39" s="109" t="s">
        <v>44</v>
      </c>
      <c r="W39" s="175" t="s">
        <v>172</v>
      </c>
      <c r="X39" s="50"/>
      <c r="Y39" s="348"/>
      <c r="Z39" s="346"/>
      <c r="AA39" s="336"/>
      <c r="AB39" s="345"/>
      <c r="AC39" s="345"/>
      <c r="AD39" s="345"/>
      <c r="AE39" s="345"/>
      <c r="AF39" s="345"/>
      <c r="AG39" s="336"/>
      <c r="AH39" s="336"/>
      <c r="AI39" s="336"/>
      <c r="AJ39" s="336"/>
      <c r="AK39" s="336"/>
      <c r="AL39" s="336"/>
      <c r="AM39" s="337"/>
    </row>
    <row r="40" customFormat="false" ht="27" hidden="false" customHeight="true" outlineLevel="0" collapsed="false">
      <c r="A40" s="77"/>
      <c r="B40" s="78" t="n">
        <v>3</v>
      </c>
      <c r="C40" s="281"/>
      <c r="D40" s="192"/>
      <c r="E40" s="81" t="s">
        <v>35</v>
      </c>
      <c r="F40" s="192"/>
      <c r="G40" s="192"/>
      <c r="H40" s="349"/>
      <c r="J40" s="192"/>
      <c r="K40" s="82" t="s">
        <v>169</v>
      </c>
      <c r="L40" s="192"/>
      <c r="M40" s="184" t="s">
        <v>168</v>
      </c>
      <c r="N40" s="210" t="s">
        <v>114</v>
      </c>
      <c r="P40" s="192"/>
      <c r="Q40" s="83" t="s">
        <v>37</v>
      </c>
      <c r="R40" s="109" t="s">
        <v>44</v>
      </c>
      <c r="S40" s="219" t="s">
        <v>173</v>
      </c>
      <c r="T40" s="347" t="s">
        <v>65</v>
      </c>
      <c r="U40" s="211" t="s">
        <v>102</v>
      </c>
      <c r="V40" s="277" t="s">
        <v>68</v>
      </c>
      <c r="W40" s="175" t="s">
        <v>172</v>
      </c>
      <c r="X40" s="50"/>
      <c r="Y40" s="348"/>
      <c r="Z40" s="346"/>
      <c r="AA40" s="336"/>
      <c r="AB40" s="345"/>
      <c r="AC40" s="345"/>
      <c r="AD40" s="345"/>
      <c r="AE40" s="345"/>
      <c r="AF40" s="345"/>
      <c r="AG40" s="336"/>
      <c r="AH40" s="336"/>
      <c r="AI40" s="336"/>
      <c r="AJ40" s="336"/>
      <c r="AK40" s="336"/>
      <c r="AL40" s="336"/>
      <c r="AM40" s="337"/>
    </row>
    <row r="41" customFormat="false" ht="15.75" hidden="false" customHeight="true" outlineLevel="0" collapsed="false">
      <c r="A41" s="77"/>
      <c r="B41" s="197" t="n">
        <v>4</v>
      </c>
      <c r="C41" s="350"/>
      <c r="D41" s="198"/>
      <c r="E41" s="284"/>
      <c r="F41" s="284"/>
      <c r="G41" s="198"/>
      <c r="H41" s="285"/>
      <c r="I41" s="119"/>
      <c r="J41" s="198"/>
      <c r="K41" s="198"/>
      <c r="L41" s="198"/>
      <c r="M41" s="199"/>
      <c r="O41" s="198"/>
      <c r="P41" s="284"/>
      <c r="Q41" s="351"/>
      <c r="R41" s="284"/>
      <c r="S41" s="199"/>
      <c r="U41" s="284"/>
      <c r="V41" s="351"/>
      <c r="W41" s="199"/>
      <c r="X41" s="50"/>
      <c r="Z41" s="346"/>
      <c r="AA41" s="336"/>
      <c r="AB41" s="345"/>
      <c r="AC41" s="345"/>
      <c r="AD41" s="345"/>
      <c r="AE41" s="345"/>
      <c r="AF41" s="345"/>
      <c r="AG41" s="336"/>
      <c r="AH41" s="336"/>
      <c r="AI41" s="336"/>
      <c r="AJ41" s="336"/>
      <c r="AK41" s="336"/>
      <c r="AL41" s="336"/>
      <c r="AM41" s="337"/>
    </row>
    <row r="42" customFormat="false" ht="28.5" hidden="false" customHeight="true" outlineLevel="0" collapsed="false">
      <c r="A42" s="138" t="s">
        <v>61</v>
      </c>
      <c r="B42" s="54" t="s">
        <v>62</v>
      </c>
      <c r="C42" s="261" t="s">
        <v>108</v>
      </c>
      <c r="D42" s="341" t="s">
        <v>138</v>
      </c>
      <c r="E42" s="202" t="s">
        <v>167</v>
      </c>
      <c r="F42" s="92" t="s">
        <v>46</v>
      </c>
      <c r="G42" s="82" t="s">
        <v>174</v>
      </c>
      <c r="H42" s="185" t="s">
        <v>33</v>
      </c>
      <c r="I42" s="352" t="s">
        <v>41</v>
      </c>
      <c r="J42" s="62" t="s">
        <v>175</v>
      </c>
      <c r="K42" s="146" t="s">
        <v>176</v>
      </c>
      <c r="L42" s="67" t="s">
        <v>177</v>
      </c>
      <c r="M42" s="207" t="s">
        <v>67</v>
      </c>
      <c r="N42" s="72" t="s">
        <v>178</v>
      </c>
      <c r="O42" s="205" t="s">
        <v>83</v>
      </c>
      <c r="P42" s="201" t="s">
        <v>179</v>
      </c>
      <c r="Q42" s="230" t="s">
        <v>65</v>
      </c>
      <c r="R42" s="64" t="s">
        <v>48</v>
      </c>
      <c r="S42" s="265" t="s">
        <v>180</v>
      </c>
      <c r="T42" s="353" t="s">
        <v>64</v>
      </c>
      <c r="U42" s="206" t="s">
        <v>68</v>
      </c>
      <c r="V42" s="70" t="s">
        <v>181</v>
      </c>
      <c r="W42" s="354" t="s">
        <v>63</v>
      </c>
      <c r="X42" s="50"/>
      <c r="Z42" s="355"/>
      <c r="AA42" s="336"/>
      <c r="AB42" s="345"/>
      <c r="AC42" s="345"/>
      <c r="AD42" s="356"/>
      <c r="AE42" s="345"/>
      <c r="AF42" s="345"/>
      <c r="AG42" s="336"/>
      <c r="AH42" s="336"/>
      <c r="AI42" s="336"/>
      <c r="AJ42" s="336"/>
      <c r="AK42" s="336"/>
      <c r="AL42" s="336"/>
      <c r="AM42" s="337"/>
    </row>
    <row r="43" customFormat="false" ht="25.5" hidden="false" customHeight="true" outlineLevel="0" collapsed="false">
      <c r="A43" s="77"/>
      <c r="B43" s="78" t="s">
        <v>74</v>
      </c>
      <c r="C43" s="357" t="s">
        <v>67</v>
      </c>
      <c r="D43" s="102" t="s">
        <v>49</v>
      </c>
      <c r="E43" s="81" t="s">
        <v>182</v>
      </c>
      <c r="F43" s="82" t="s">
        <v>183</v>
      </c>
      <c r="G43" s="116" t="s">
        <v>90</v>
      </c>
      <c r="H43" s="249" t="s">
        <v>75</v>
      </c>
      <c r="I43" s="85" t="s">
        <v>184</v>
      </c>
      <c r="J43" s="86" t="s">
        <v>168</v>
      </c>
      <c r="K43" s="87" t="s">
        <v>66</v>
      </c>
      <c r="L43" s="103" t="s">
        <v>43</v>
      </c>
      <c r="M43" s="215" t="s">
        <v>185</v>
      </c>
      <c r="N43" s="107" t="s">
        <v>178</v>
      </c>
      <c r="O43" s="165" t="s">
        <v>63</v>
      </c>
      <c r="P43" s="182" t="s">
        <v>65</v>
      </c>
      <c r="Q43" s="94" t="s">
        <v>48</v>
      </c>
      <c r="R43" s="101" t="s">
        <v>58</v>
      </c>
      <c r="S43" s="219" t="s">
        <v>186</v>
      </c>
      <c r="T43" s="247" t="s">
        <v>171</v>
      </c>
      <c r="U43" s="277" t="s">
        <v>68</v>
      </c>
      <c r="V43" s="98" t="s">
        <v>181</v>
      </c>
      <c r="W43" s="235" t="s">
        <v>64</v>
      </c>
      <c r="X43" s="50"/>
    </row>
    <row r="44" customFormat="false" ht="29.25" hidden="false" customHeight="true" outlineLevel="0" collapsed="false">
      <c r="A44" s="77"/>
      <c r="B44" s="78" t="s">
        <v>81</v>
      </c>
      <c r="C44" s="281"/>
      <c r="D44" s="102" t="s">
        <v>49</v>
      </c>
      <c r="F44" s="82" t="s">
        <v>183</v>
      </c>
      <c r="G44" s="92" t="s">
        <v>90</v>
      </c>
      <c r="I44" s="85" t="s">
        <v>165</v>
      </c>
      <c r="J44" s="81" t="s">
        <v>187</v>
      </c>
      <c r="K44" s="192"/>
      <c r="L44" s="192"/>
      <c r="N44" s="347" t="s">
        <v>65</v>
      </c>
      <c r="O44" s="88" t="s">
        <v>42</v>
      </c>
      <c r="P44" s="165" t="s">
        <v>63</v>
      </c>
      <c r="Q44" s="211" t="s">
        <v>188</v>
      </c>
      <c r="R44" s="216" t="s">
        <v>173</v>
      </c>
      <c r="S44" s="349"/>
      <c r="T44" s="107" t="s">
        <v>178</v>
      </c>
      <c r="U44" s="166" t="s">
        <v>67</v>
      </c>
      <c r="V44" s="277" t="s">
        <v>68</v>
      </c>
      <c r="W44" s="194" t="s">
        <v>189</v>
      </c>
      <c r="X44" s="50"/>
    </row>
    <row r="45" customFormat="false" ht="13.5" hidden="false" customHeight="true" outlineLevel="0" collapsed="false">
      <c r="A45" s="77"/>
      <c r="B45" s="197" t="s">
        <v>87</v>
      </c>
      <c r="C45" s="119"/>
      <c r="D45" s="198"/>
      <c r="E45" s="284"/>
      <c r="F45" s="198"/>
      <c r="G45" s="284"/>
      <c r="H45" s="285"/>
      <c r="I45" s="358"/>
      <c r="J45" s="198"/>
      <c r="K45" s="284"/>
      <c r="L45" s="198"/>
      <c r="M45" s="199"/>
      <c r="N45" s="119"/>
      <c r="O45" s="198"/>
      <c r="P45" s="198"/>
      <c r="Q45" s="284"/>
      <c r="R45" s="198"/>
      <c r="S45" s="285"/>
      <c r="T45" s="359"/>
      <c r="U45" s="198"/>
      <c r="V45" s="284"/>
      <c r="W45" s="285"/>
      <c r="X45" s="50"/>
    </row>
    <row r="46" customFormat="false" ht="23.1" hidden="false" customHeight="true" outlineLevel="0" collapsed="false">
      <c r="A46" s="53" t="s">
        <v>97</v>
      </c>
      <c r="B46" s="54" t="s">
        <v>62</v>
      </c>
      <c r="C46" s="352" t="s">
        <v>41</v>
      </c>
      <c r="D46" s="202" t="s">
        <v>190</v>
      </c>
      <c r="E46" s="341" t="s">
        <v>191</v>
      </c>
      <c r="F46" s="82" t="s">
        <v>139</v>
      </c>
      <c r="G46" s="140" t="s">
        <v>63</v>
      </c>
      <c r="H46" s="60" t="s">
        <v>192</v>
      </c>
      <c r="I46" s="360" t="s">
        <v>67</v>
      </c>
      <c r="J46" s="62" t="s">
        <v>184</v>
      </c>
      <c r="K46" s="144" t="s">
        <v>43</v>
      </c>
      <c r="L46" s="361" t="s">
        <v>193</v>
      </c>
      <c r="M46" s="215" t="s">
        <v>194</v>
      </c>
      <c r="N46" s="242" t="s">
        <v>54</v>
      </c>
      <c r="O46" s="362" t="s">
        <v>68</v>
      </c>
      <c r="P46" s="57" t="s">
        <v>58</v>
      </c>
      <c r="Q46" s="69" t="s">
        <v>172</v>
      </c>
      <c r="R46" s="70" t="s">
        <v>181</v>
      </c>
      <c r="S46" s="260" t="s">
        <v>64</v>
      </c>
      <c r="T46" s="363" t="s">
        <v>179</v>
      </c>
      <c r="U46" s="80" t="s">
        <v>195</v>
      </c>
      <c r="V46" s="230" t="s">
        <v>65</v>
      </c>
      <c r="W46" s="265" t="s">
        <v>111</v>
      </c>
      <c r="X46" s="50"/>
    </row>
    <row r="47" customFormat="false" ht="23.1" hidden="false" customHeight="true" outlineLevel="0" collapsed="false">
      <c r="A47" s="77"/>
      <c r="B47" s="78" t="s">
        <v>74</v>
      </c>
      <c r="C47" s="104" t="s">
        <v>187</v>
      </c>
      <c r="D47" s="87" t="s">
        <v>41</v>
      </c>
      <c r="E47" s="102" t="s">
        <v>167</v>
      </c>
      <c r="F47" s="165" t="s">
        <v>63</v>
      </c>
      <c r="G47" s="82" t="s">
        <v>196</v>
      </c>
      <c r="H47" s="84" t="s">
        <v>192</v>
      </c>
      <c r="I47" s="364" t="s">
        <v>193</v>
      </c>
      <c r="J47" s="365" t="s">
        <v>184</v>
      </c>
      <c r="K47" s="172" t="s">
        <v>64</v>
      </c>
      <c r="L47" s="103" t="s">
        <v>43</v>
      </c>
      <c r="M47" s="271" t="s">
        <v>45</v>
      </c>
      <c r="N47" s="366" t="s">
        <v>68</v>
      </c>
      <c r="O47" s="88" t="s">
        <v>132</v>
      </c>
      <c r="P47" s="211" t="s">
        <v>197</v>
      </c>
      <c r="Q47" s="93" t="s">
        <v>172</v>
      </c>
      <c r="R47" s="182" t="s">
        <v>65</v>
      </c>
      <c r="S47" s="185" t="s">
        <v>58</v>
      </c>
      <c r="T47" s="357" t="s">
        <v>67</v>
      </c>
      <c r="U47" s="80" t="s">
        <v>198</v>
      </c>
      <c r="V47" s="216" t="s">
        <v>199</v>
      </c>
      <c r="W47" s="194" t="s">
        <v>200</v>
      </c>
      <c r="X47" s="50"/>
    </row>
    <row r="48" customFormat="false" ht="23.1" hidden="false" customHeight="true" outlineLevel="0" collapsed="false">
      <c r="A48" s="77"/>
      <c r="B48" s="78" t="s">
        <v>81</v>
      </c>
      <c r="C48" s="104" t="s">
        <v>201</v>
      </c>
      <c r="D48" s="192"/>
      <c r="E48" s="192"/>
      <c r="F48" s="192"/>
      <c r="G48" s="82" t="s">
        <v>196</v>
      </c>
      <c r="H48" s="349"/>
      <c r="J48" s="192"/>
      <c r="K48" s="183" t="s">
        <v>192</v>
      </c>
      <c r="M48" s="235" t="s">
        <v>64</v>
      </c>
      <c r="N48" s="191" t="s">
        <v>63</v>
      </c>
      <c r="O48" s="182" t="s">
        <v>65</v>
      </c>
      <c r="P48" s="277" t="s">
        <v>68</v>
      </c>
      <c r="R48" s="93" t="s">
        <v>47</v>
      </c>
      <c r="S48" s="95" t="s">
        <v>49</v>
      </c>
      <c r="T48" s="100" t="s">
        <v>202</v>
      </c>
      <c r="U48" s="211" t="s">
        <v>102</v>
      </c>
      <c r="V48" s="98" t="s">
        <v>203</v>
      </c>
      <c r="W48" s="181" t="s">
        <v>67</v>
      </c>
      <c r="X48" s="50"/>
    </row>
    <row r="49" customFormat="false" ht="10.5" hidden="false" customHeight="true" outlineLevel="0" collapsed="false">
      <c r="A49" s="77"/>
      <c r="B49" s="197" t="s">
        <v>87</v>
      </c>
      <c r="C49" s="119"/>
      <c r="D49" s="284"/>
      <c r="E49" s="198"/>
      <c r="F49" s="367"/>
      <c r="G49" s="284"/>
      <c r="H49" s="285"/>
      <c r="I49" s="368"/>
      <c r="J49" s="198"/>
      <c r="K49" s="284"/>
      <c r="L49" s="284"/>
      <c r="M49" s="199"/>
      <c r="N49" s="119"/>
      <c r="O49" s="198"/>
      <c r="P49" s="284"/>
      <c r="Q49" s="198"/>
      <c r="R49" s="351"/>
      <c r="S49" s="199"/>
      <c r="T49" s="359"/>
      <c r="U49" s="284"/>
      <c r="V49" s="284"/>
      <c r="W49" s="285"/>
      <c r="X49" s="50"/>
    </row>
    <row r="50" customFormat="false" ht="23.1" hidden="false" customHeight="true" outlineLevel="0" collapsed="false">
      <c r="A50" s="53" t="s">
        <v>118</v>
      </c>
      <c r="B50" s="54" t="s">
        <v>62</v>
      </c>
      <c r="C50" s="139" t="s">
        <v>167</v>
      </c>
      <c r="D50" s="56" t="s">
        <v>204</v>
      </c>
      <c r="E50" s="58" t="s">
        <v>139</v>
      </c>
      <c r="F50" s="59" t="s">
        <v>205</v>
      </c>
      <c r="G50" s="234" t="s">
        <v>67</v>
      </c>
      <c r="H50" s="354" t="s">
        <v>63</v>
      </c>
      <c r="I50" s="369" t="s">
        <v>187</v>
      </c>
      <c r="J50" s="74" t="s">
        <v>162</v>
      </c>
      <c r="K50" s="64" t="s">
        <v>48</v>
      </c>
      <c r="L50" s="262" t="s">
        <v>192</v>
      </c>
      <c r="M50" s="370" t="s">
        <v>168</v>
      </c>
      <c r="N50" s="371" t="s">
        <v>68</v>
      </c>
      <c r="O50" s="67" t="s">
        <v>185</v>
      </c>
      <c r="P50" s="152" t="s">
        <v>53</v>
      </c>
      <c r="Q50" s="57" t="s">
        <v>58</v>
      </c>
      <c r="R50" s="238" t="s">
        <v>149</v>
      </c>
      <c r="S50" s="372" t="s">
        <v>59</v>
      </c>
      <c r="T50" s="72" t="s">
        <v>206</v>
      </c>
      <c r="U50" s="201" t="s">
        <v>171</v>
      </c>
      <c r="V50" s="69" t="s">
        <v>207</v>
      </c>
      <c r="W50" s="149" t="s">
        <v>200</v>
      </c>
      <c r="X50" s="50"/>
    </row>
    <row r="51" customFormat="false" ht="23.1" hidden="false" customHeight="true" outlineLevel="0" collapsed="false">
      <c r="A51" s="77"/>
      <c r="B51" s="78" t="s">
        <v>74</v>
      </c>
      <c r="C51" s="164" t="s">
        <v>167</v>
      </c>
      <c r="D51" s="80" t="s">
        <v>204</v>
      </c>
      <c r="E51" s="81" t="s">
        <v>163</v>
      </c>
      <c r="F51" s="83" t="s">
        <v>205</v>
      </c>
      <c r="G51" s="101" t="s">
        <v>33</v>
      </c>
      <c r="H51" s="240" t="s">
        <v>208</v>
      </c>
      <c r="I51" s="96" t="s">
        <v>162</v>
      </c>
      <c r="J51" s="86" t="s">
        <v>168</v>
      </c>
      <c r="K51" s="166" t="s">
        <v>67</v>
      </c>
      <c r="L51" s="183" t="s">
        <v>192</v>
      </c>
      <c r="M51" s="106" t="s">
        <v>48</v>
      </c>
      <c r="N51" s="191" t="s">
        <v>63</v>
      </c>
      <c r="O51" s="88" t="s">
        <v>185</v>
      </c>
      <c r="P51" s="92" t="s">
        <v>90</v>
      </c>
      <c r="Q51" s="171" t="s">
        <v>68</v>
      </c>
      <c r="R51" s="98" t="s">
        <v>181</v>
      </c>
      <c r="S51" s="99" t="s">
        <v>53</v>
      </c>
      <c r="T51" s="247" t="s">
        <v>188</v>
      </c>
      <c r="U51" s="97" t="s">
        <v>178</v>
      </c>
      <c r="V51" s="93" t="s">
        <v>172</v>
      </c>
      <c r="W51" s="219" t="s">
        <v>149</v>
      </c>
      <c r="X51" s="50"/>
    </row>
    <row r="52" customFormat="false" ht="23.1" hidden="false" customHeight="true" outlineLevel="0" collapsed="false">
      <c r="A52" s="77"/>
      <c r="B52" s="78" t="s">
        <v>81</v>
      </c>
      <c r="C52" s="281"/>
      <c r="D52" s="102" t="s">
        <v>190</v>
      </c>
      <c r="E52" s="171" t="s">
        <v>209</v>
      </c>
      <c r="G52" s="192"/>
      <c r="H52" s="240" t="s">
        <v>208</v>
      </c>
      <c r="I52" s="193" t="s">
        <v>168</v>
      </c>
      <c r="J52" s="81" t="s">
        <v>187</v>
      </c>
      <c r="K52" s="183" t="s">
        <v>210</v>
      </c>
      <c r="L52" s="88" t="s">
        <v>211</v>
      </c>
      <c r="M52" s="349"/>
      <c r="N52" s="281"/>
      <c r="O52" s="83" t="s">
        <v>161</v>
      </c>
      <c r="P52" s="92" t="s">
        <v>90</v>
      </c>
      <c r="Q52" s="211" t="s">
        <v>212</v>
      </c>
      <c r="R52" s="108" t="s">
        <v>53</v>
      </c>
      <c r="S52" s="194" t="s">
        <v>122</v>
      </c>
      <c r="T52" s="100" t="s">
        <v>213</v>
      </c>
      <c r="U52" s="97" t="s">
        <v>178</v>
      </c>
      <c r="V52" s="166" t="s">
        <v>67</v>
      </c>
      <c r="W52" s="245" t="s">
        <v>63</v>
      </c>
      <c r="X52" s="50"/>
    </row>
    <row r="53" customFormat="false" ht="13.5" hidden="false" customHeight="true" outlineLevel="0" collapsed="false">
      <c r="A53" s="77"/>
      <c r="B53" s="197" t="s">
        <v>87</v>
      </c>
      <c r="C53" s="359"/>
      <c r="D53" s="284"/>
      <c r="E53" s="284"/>
      <c r="F53" s="284"/>
      <c r="G53" s="198"/>
      <c r="H53" s="285"/>
      <c r="I53" s="119"/>
      <c r="J53" s="198"/>
      <c r="K53" s="198"/>
      <c r="L53" s="284"/>
      <c r="M53" s="285"/>
      <c r="N53" s="359"/>
      <c r="O53" s="284"/>
      <c r="P53" s="284"/>
      <c r="Q53" s="284"/>
      <c r="R53" s="284"/>
      <c r="S53" s="285"/>
      <c r="T53" s="359"/>
      <c r="U53" s="284"/>
      <c r="V53" s="284"/>
      <c r="W53" s="285"/>
      <c r="X53" s="373"/>
    </row>
    <row r="54" customFormat="false" ht="24.75" hidden="false" customHeight="true" outlineLevel="0" collapsed="false">
      <c r="A54" s="53" t="s">
        <v>137</v>
      </c>
      <c r="B54" s="54" t="s">
        <v>62</v>
      </c>
      <c r="C54" s="208" t="s">
        <v>204</v>
      </c>
      <c r="D54" s="341" t="s">
        <v>214</v>
      </c>
      <c r="E54" s="362" t="s">
        <v>215</v>
      </c>
      <c r="F54" s="230" t="s">
        <v>65</v>
      </c>
      <c r="G54" s="58" t="s">
        <v>216</v>
      </c>
      <c r="H54" s="142" t="s">
        <v>90</v>
      </c>
      <c r="I54" s="261" t="s">
        <v>43</v>
      </c>
      <c r="J54" s="172" t="s">
        <v>64</v>
      </c>
      <c r="K54" s="146" t="s">
        <v>217</v>
      </c>
      <c r="L54" s="67" t="s">
        <v>218</v>
      </c>
      <c r="M54" s="60" t="s">
        <v>219</v>
      </c>
      <c r="N54" s="203" t="s">
        <v>184</v>
      </c>
      <c r="O54" s="148" t="s">
        <v>178</v>
      </c>
      <c r="P54" s="74" t="s">
        <v>50</v>
      </c>
      <c r="Q54" s="59" t="s">
        <v>161</v>
      </c>
      <c r="R54" s="69" t="s">
        <v>172</v>
      </c>
      <c r="S54" s="149" t="s">
        <v>220</v>
      </c>
      <c r="T54" s="150" t="s">
        <v>48</v>
      </c>
      <c r="U54" s="201" t="s">
        <v>188</v>
      </c>
      <c r="V54" s="238" t="s">
        <v>199</v>
      </c>
      <c r="W54" s="374" t="s">
        <v>83</v>
      </c>
      <c r="X54" s="50"/>
    </row>
    <row r="55" customFormat="false" ht="23.1" hidden="false" customHeight="true" outlineLevel="0" collapsed="false">
      <c r="A55" s="77"/>
      <c r="B55" s="78" t="s">
        <v>74</v>
      </c>
      <c r="C55" s="100" t="s">
        <v>204</v>
      </c>
      <c r="D55" s="81" t="s">
        <v>214</v>
      </c>
      <c r="E55" s="171" t="s">
        <v>215</v>
      </c>
      <c r="F55" s="82" t="s">
        <v>139</v>
      </c>
      <c r="G55" s="182" t="s">
        <v>65</v>
      </c>
      <c r="H55" s="167" t="s">
        <v>90</v>
      </c>
      <c r="I55" s="168" t="s">
        <v>48</v>
      </c>
      <c r="J55" s="217" t="s">
        <v>162</v>
      </c>
      <c r="K55" s="103" t="s">
        <v>43</v>
      </c>
      <c r="L55" s="86" t="s">
        <v>221</v>
      </c>
      <c r="M55" s="84" t="s">
        <v>192</v>
      </c>
      <c r="N55" s="210" t="s">
        <v>185</v>
      </c>
      <c r="O55" s="97" t="s">
        <v>178</v>
      </c>
      <c r="P55" s="170" t="s">
        <v>184</v>
      </c>
      <c r="Q55" s="83" t="s">
        <v>161</v>
      </c>
      <c r="R55" s="93" t="s">
        <v>172</v>
      </c>
      <c r="S55" s="194" t="s">
        <v>200</v>
      </c>
      <c r="T55" s="276" t="s">
        <v>75</v>
      </c>
      <c r="U55" s="211" t="s">
        <v>188</v>
      </c>
      <c r="V55" s="172" t="s">
        <v>64</v>
      </c>
      <c r="W55" s="219" t="s">
        <v>222</v>
      </c>
      <c r="X55" s="50"/>
    </row>
    <row r="56" customFormat="false" ht="23.1" hidden="false" customHeight="true" outlineLevel="0" collapsed="false">
      <c r="A56" s="77"/>
      <c r="B56" s="78" t="s">
        <v>81</v>
      </c>
      <c r="C56" s="281"/>
      <c r="D56" s="192"/>
      <c r="E56" s="192"/>
      <c r="G56" s="192"/>
      <c r="H56" s="84" t="s">
        <v>38</v>
      </c>
      <c r="I56" s="375" t="s">
        <v>187</v>
      </c>
      <c r="K56" s="192"/>
      <c r="L56" s="86" t="s">
        <v>168</v>
      </c>
      <c r="N56" s="210" t="s">
        <v>223</v>
      </c>
      <c r="O56" s="83" t="s">
        <v>161</v>
      </c>
      <c r="P56" s="170" t="s">
        <v>184</v>
      </c>
      <c r="Q56" s="93" t="s">
        <v>47</v>
      </c>
      <c r="S56" s="212" t="s">
        <v>68</v>
      </c>
      <c r="T56" s="100" t="s">
        <v>224</v>
      </c>
      <c r="U56" s="174" t="s">
        <v>83</v>
      </c>
      <c r="V56" s="98" t="s">
        <v>189</v>
      </c>
      <c r="W56" s="219" t="s">
        <v>222</v>
      </c>
      <c r="X56" s="50"/>
    </row>
    <row r="57" customFormat="false" ht="11.25" hidden="false" customHeight="true" outlineLevel="0" collapsed="false">
      <c r="A57" s="77"/>
      <c r="B57" s="78" t="s">
        <v>87</v>
      </c>
      <c r="C57" s="376"/>
      <c r="D57" s="284"/>
      <c r="E57" s="377"/>
      <c r="F57" s="378"/>
      <c r="G57" s="378"/>
      <c r="H57" s="379"/>
      <c r="I57" s="359"/>
      <c r="J57" s="284"/>
      <c r="K57" s="284"/>
      <c r="L57" s="284"/>
      <c r="M57" s="285"/>
      <c r="N57" s="359"/>
      <c r="O57" s="284"/>
      <c r="P57" s="284"/>
      <c r="Q57" s="284"/>
      <c r="R57" s="284"/>
      <c r="S57" s="285"/>
      <c r="T57" s="376"/>
      <c r="U57" s="380"/>
      <c r="V57" s="284"/>
      <c r="W57" s="285"/>
      <c r="X57" s="50"/>
    </row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>
      <c r="A62" s="2"/>
      <c r="B62" s="2"/>
    </row>
    <row r="63" customFormat="false" ht="18.75" hidden="false" customHeight="true" outlineLevel="0" collapsed="false">
      <c r="A63" s="2"/>
      <c r="B63" s="2"/>
    </row>
    <row r="64" s="1" customFormat="true" ht="18.7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s="1" customFormat="true" ht="10.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</sheetData>
  <mergeCells count="7">
    <mergeCell ref="A3:W3"/>
    <mergeCell ref="AI15:AJ15"/>
    <mergeCell ref="E35:T35"/>
    <mergeCell ref="B36:H36"/>
    <mergeCell ref="I36:M36"/>
    <mergeCell ref="N36:S36"/>
    <mergeCell ref="T36:W36"/>
  </mergeCells>
  <printOptions headings="true" gridLines="true" gridLinesSet="true" horizontalCentered="true" verticalCentered="fals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6:13:51Z</dcterms:created>
  <dc:creator>Administrator</dc:creator>
  <dc:description/>
  <dc:language>en-US</dc:language>
  <cp:lastModifiedBy>ACC</cp:lastModifiedBy>
  <cp:lastPrinted>2018-12-14T00:16:19Z</cp:lastPrinted>
  <dcterms:modified xsi:type="dcterms:W3CDTF">2018-12-14T00:16:54Z</dcterms:modified>
  <cp:revision>0</cp:revision>
  <dc:subject/>
  <dc:title/>
</cp:coreProperties>
</file>